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Zał. nr 4 - rachunek" sheetId="1" state="visible" r:id="rId2"/>
    <sheet name="Zał. nr 5- bilans" sheetId="2" state="visible" r:id="rId3"/>
    <sheet name="Zał. nr 6- analiza wskaź." sheetId="3" state="visible" r:id="rId4"/>
    <sheet name="Zał. nr 3- wartość umów NFZ" sheetId="4" state="visible" r:id="rId5"/>
    <sheet name="Zał. nr 2- zatrudnienie" sheetId="5" state="visible" r:id="rId6"/>
    <sheet name="Tabele pomocnicze ---&gt;" sheetId="6" state="visible" r:id="rId7"/>
    <sheet name="Tab. nr ... - lecz. stac." sheetId="7" state="visible" r:id="rId8"/>
    <sheet name="Tab. nr ... - wyniki ośrodków" sheetId="8" state="visible" r:id="rId9"/>
    <sheet name="Tab. nr ... - baza łóżkowa" sheetId="9" state="visible" r:id="rId10"/>
    <sheet name="Tab. nr .2.. - lecz. amb." sheetId="10" state="visible" r:id="rId11"/>
  </sheets>
  <definedNames>
    <definedName function="false" hidden="false" localSheetId="7" name="_xlnm.Print_Area" vbProcedure="false">'Tab. nr ... - wyniki ośrodków'!$A$1:$D$12</definedName>
    <definedName function="false" hidden="false" localSheetId="4" name="_xlnm.Print_Titles" vbProcedure="false">'Zał. nr 2- zatrudnienie'!$A:$B</definedName>
    <definedName function="false" hidden="false" localSheetId="0" name="_xlnm.Print_Area" vbProcedure="false">'Zał. nr 4 - rachunek'!$A$1:$L$71</definedName>
    <definedName function="false" hidden="false" localSheetId="0" name="_xlnm.Print_Titles" vbProcedure="false">'Zał. nr 4 - rachunek'!$A:$E,'Zał. nr 4 - rachunek'!$3:$4</definedName>
    <definedName function="false" hidden="false" localSheetId="1" name="_xlnm.Print_Area" vbProcedure="false">'Zał. nr 5- bilans'!$A$1:$L$176</definedName>
    <definedName function="false" hidden="false" localSheetId="1" name="_xlnm.Print_Titles" vbProcedure="false">'Zał. nr 5- bilans'!$A:$D,'Zał. nr 5- bilans'!$2:$5</definedName>
    <definedName function="false" hidden="false" localSheetId="2" name="_xlnm.Print_Area" vbProcedure="false">'Zał. nr 6- analiza wskaź.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384">
  <si>
    <t xml:space="preserve">Załącznik nr 4</t>
  </si>
  <si>
    <t xml:space="preserve">Rachunek zysków i strat </t>
  </si>
  <si>
    <t xml:space="preserve">Lp.</t>
  </si>
  <si>
    <t xml:space="preserve">Wyszczególnienie</t>
  </si>
  <si>
    <t xml:space="preserve">Prognoza</t>
  </si>
  <si>
    <t xml:space="preserve">Dynamika</t>
  </si>
  <si>
    <t xml:space="preserve">2019/ 2018</t>
  </si>
  <si>
    <t xml:space="preserve">2020/ 2019</t>
  </si>
  <si>
    <t xml:space="preserve">2021/ 2020</t>
  </si>
  <si>
    <t xml:space="preserve">2022/ 2021</t>
  </si>
  <si>
    <t xml:space="preserve">A.</t>
  </si>
  <si>
    <t xml:space="preserve">Przychody netto ze sprzedaży i zrównane z nimi, w tym:</t>
  </si>
  <si>
    <t xml:space="preserve">    - od jednostek powiązanych</t>
  </si>
  <si>
    <t xml:space="preserve">I</t>
  </si>
  <si>
    <t xml:space="preserve">Przychody netto ze sprzedaży produktów</t>
  </si>
  <si>
    <t xml:space="preserve">II</t>
  </si>
  <si>
    <t xml:space="preserve">Zmiana stanu produktów (zwiększenie - wartość dodatnia, zmniejszenie - wartość ujemna)</t>
  </si>
  <si>
    <t xml:space="preserve">III</t>
  </si>
  <si>
    <t xml:space="preserve">Koszt wytworzenia produktów na własne potrzeby jednostki</t>
  </si>
  <si>
    <t xml:space="preserve">IV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Amortyzacja</t>
  </si>
  <si>
    <t xml:space="preserve">Zużycie materiałów i energii</t>
  </si>
  <si>
    <t xml:space="preserve">Usługi obce</t>
  </si>
  <si>
    <t xml:space="preserve">Podatki i opłaty, w tym:</t>
  </si>
  <si>
    <t xml:space="preserve">IV.1</t>
  </si>
  <si>
    <t xml:space="preserve">    - podatek akcyzowy</t>
  </si>
  <si>
    <t xml:space="preserve">V</t>
  </si>
  <si>
    <t xml:space="preserve">Wynagrodzenia</t>
  </si>
  <si>
    <t xml:space="preserve">VI</t>
  </si>
  <si>
    <t xml:space="preserve">Ubezpieczenia społeczne i inne świadczenia, w tym:</t>
  </si>
  <si>
    <t xml:space="preserve">VI.1</t>
  </si>
  <si>
    <t xml:space="preserve">    - emerytalne</t>
  </si>
  <si>
    <t xml:space="preserve">VII</t>
  </si>
  <si>
    <t xml:space="preserve">Pozostałe koszty rodzajowe</t>
  </si>
  <si>
    <t xml:space="preserve">VIII</t>
  </si>
  <si>
    <t xml:space="preserve">Wartość sprzedanych towarów i materiałów</t>
  </si>
  <si>
    <t xml:space="preserve">C.</t>
  </si>
  <si>
    <t xml:space="preserve">Zysk (strata) ze sprzedaży (A-B)</t>
  </si>
  <si>
    <t xml:space="preserve">D.</t>
  </si>
  <si>
    <t xml:space="preserve">Pozostałe przychody operacyjne</t>
  </si>
  <si>
    <t xml:space="preserve">Zysk z tytułu rozchodu niefinansowych aktywów trwałych</t>
  </si>
  <si>
    <t xml:space="preserve">Dotacje</t>
  </si>
  <si>
    <t xml:space="preserve">Aktualizacja wartości aktywów niefinansowych</t>
  </si>
  <si>
    <t xml:space="preserve">Inne przychody operacyjne</t>
  </si>
  <si>
    <t xml:space="preserve">E.</t>
  </si>
  <si>
    <t xml:space="preserve">Pozostałe koszty operacyjne</t>
  </si>
  <si>
    <t xml:space="preserve">Strata z tytułu rozchodu niefinansowych aktywów trwałych</t>
  </si>
  <si>
    <t xml:space="preserve">Inne koszty operacyjne</t>
  </si>
  <si>
    <t xml:space="preserve">F.</t>
  </si>
  <si>
    <t xml:space="preserve">Zysk (strata) z działalności operacyjnej (C+D-E)</t>
  </si>
  <si>
    <t xml:space="preserve">G.</t>
  </si>
  <si>
    <t xml:space="preserve">Przychody finansowe</t>
  </si>
  <si>
    <t xml:space="preserve">Dywidendy i udziały w zyskach, w tym:</t>
  </si>
  <si>
    <t xml:space="preserve">a)</t>
  </si>
  <si>
    <t xml:space="preserve">a) od jednostek powiązanych, w tym:</t>
  </si>
  <si>
    <t xml:space="preserve">-</t>
  </si>
  <si>
    <t xml:space="preserve">    - w których jednostka posiada zaangażowanie w kapitale</t>
  </si>
  <si>
    <t xml:space="preserve">b)</t>
  </si>
  <si>
    <t xml:space="preserve">b) od jednostek pozostałych, w tym:</t>
  </si>
  <si>
    <t xml:space="preserve">Odsetki, w tym:</t>
  </si>
  <si>
    <t xml:space="preserve">Zysk z tytułu rozchodu aktywów finansowych, w tym:</t>
  </si>
  <si>
    <t xml:space="preserve">    - w jednostkach powiązanych</t>
  </si>
  <si>
    <t xml:space="preserve">Aktualizacja wartości aktywów finansowych</t>
  </si>
  <si>
    <t xml:space="preserve">Inne</t>
  </si>
  <si>
    <t xml:space="preserve">H.</t>
  </si>
  <si>
    <t xml:space="preserve">Koszty finansowe</t>
  </si>
  <si>
    <t xml:space="preserve">Strata z tytułu rozchodu aktywów finansowych, w tym:</t>
  </si>
  <si>
    <t xml:space="preserve">I.</t>
  </si>
  <si>
    <t xml:space="preserve">Zysk (strata) brutto (F+G-H)</t>
  </si>
  <si>
    <t xml:space="preserve">J.</t>
  </si>
  <si>
    <t xml:space="preserve">Podatek dochodowy</t>
  </si>
  <si>
    <t xml:space="preserve">K.</t>
  </si>
  <si>
    <t xml:space="preserve">Pozostałe obowiązkowe zmniejszenia zysku (zwiększenia straty)</t>
  </si>
  <si>
    <t xml:space="preserve">L.</t>
  </si>
  <si>
    <t xml:space="preserve">Zysk (strata) netto (I-J-K)</t>
  </si>
  <si>
    <t xml:space="preserve">Razem przychody</t>
  </si>
  <si>
    <t xml:space="preserve">Razem koszty</t>
  </si>
  <si>
    <t xml:space="preserve">Wynik netto</t>
  </si>
  <si>
    <t xml:space="preserve">Sporządził: Joanna Małachowska-Sokół 261315573</t>
  </si>
  <si>
    <t xml:space="preserve">imię i nazwisko </t>
  </si>
  <si>
    <t xml:space="preserve">……………………………………………………………….</t>
  </si>
  <si>
    <t xml:space="preserve">nr telefonu</t>
  </si>
  <si>
    <t xml:space="preserve">Załącznik nr 5</t>
  </si>
  <si>
    <t xml:space="preserve">Bilans</t>
  </si>
  <si>
    <t xml:space="preserve">AKTYWA </t>
  </si>
  <si>
    <t xml:space="preserve">Aktywa trwałe</t>
  </si>
  <si>
    <t xml:space="preserve">Wartości niematerialne i prawne</t>
  </si>
  <si>
    <t xml:space="preserve">1.Koszty zakończonych prac rozwojowych</t>
  </si>
  <si>
    <t xml:space="preserve">2.Wartość firmy</t>
  </si>
  <si>
    <t xml:space="preserve">3.Inne wartości niematerialne i prawne</t>
  </si>
  <si>
    <t xml:space="preserve">4.Zaliczki na wartości niematerialne i prawne</t>
  </si>
  <si>
    <t xml:space="preserve">Rzeczowe aktywa trwałe</t>
  </si>
  <si>
    <t xml:space="preserve">1.Środki trwałe</t>
  </si>
  <si>
    <t xml:space="preserve">a) grunty (w tym prawo użytkowania wieczystego gruntu)</t>
  </si>
  <si>
    <t xml:space="preserve">b) budynki, lokale, prawa do lokali i obiekty inżynierii lądowej i wodnej</t>
  </si>
  <si>
    <t xml:space="preserve">c) urządzenia techniczne i maszyny</t>
  </si>
  <si>
    <t xml:space="preserve">d) środki transportu</t>
  </si>
  <si>
    <t xml:space="preserve">e) inne środki trwałe</t>
  </si>
  <si>
    <t xml:space="preserve">2. Środki trwałe w budowie</t>
  </si>
  <si>
    <t xml:space="preserve">3. Zaliczki na środki trwałe w budowie</t>
  </si>
  <si>
    <t xml:space="preserve">Należności długoterminowe</t>
  </si>
  <si>
    <t xml:space="preserve">1. Od jednostek powiązanych</t>
  </si>
  <si>
    <t xml:space="preserve">2. Od pozostałych jednostek, w których jednostka posiada zaangażowanie w kapitale</t>
  </si>
  <si>
    <t xml:space="preserve">3. Od pozostałych jednostek</t>
  </si>
  <si>
    <t xml:space="preserve">Inwestycje długoterminowe</t>
  </si>
  <si>
    <t xml:space="preserve">1. Nieruchomości</t>
  </si>
  <si>
    <t xml:space="preserve">2. Wartości niematerialne i prawne</t>
  </si>
  <si>
    <t xml:space="preserve">3. Długoterminowe aktywa finansowe</t>
  </si>
  <si>
    <t xml:space="preserve">a) w jednostkach powiązanych</t>
  </si>
  <si>
    <t xml:space="preserve">    - udziały lub akcje</t>
  </si>
  <si>
    <t xml:space="preserve">    - inne papiery wartościowe</t>
  </si>
  <si>
    <t xml:space="preserve">    - udzielone pożyczki</t>
  </si>
  <si>
    <t xml:space="preserve">    - inne długoterminowe aktywa finansowe</t>
  </si>
  <si>
    <t xml:space="preserve">b) w pozostałych jednostkach, w których jednostka posiada zaangażowanie w kapitale</t>
  </si>
  <si>
    <t xml:space="preserve">c) w pozostałych jednostkach</t>
  </si>
  <si>
    <t xml:space="preserve">4. Inne inwestycje długoterminowe</t>
  </si>
  <si>
    <t xml:space="preserve">Długoterminowe rozliczenia międzyokresowe</t>
  </si>
  <si>
    <t xml:space="preserve">1. Aktywa z tytułu odroczonego podatku dochodowego</t>
  </si>
  <si>
    <t xml:space="preserve">2. Inne rozliczenia międzyokresowe</t>
  </si>
  <si>
    <t xml:space="preserve">Aktywa obrotowe</t>
  </si>
  <si>
    <t xml:space="preserve">Zapasy</t>
  </si>
  <si>
    <t xml:space="preserve">1. Materiały</t>
  </si>
  <si>
    <t xml:space="preserve">2. Półprodukty i produkty w toku</t>
  </si>
  <si>
    <t xml:space="preserve">3. Produkty gotowe</t>
  </si>
  <si>
    <t xml:space="preserve">4. Towary</t>
  </si>
  <si>
    <t xml:space="preserve">5. Zaliczki na dostawy i usługi</t>
  </si>
  <si>
    <t xml:space="preserve">Należności krótkoterminowe</t>
  </si>
  <si>
    <t xml:space="preserve">1. Należności od jednostek powiązanych</t>
  </si>
  <si>
    <t xml:space="preserve">a) z tytułu dostaw i usług, o okresie spłaty:</t>
  </si>
  <si>
    <t xml:space="preserve">    - do 12 miesięcy</t>
  </si>
  <si>
    <t xml:space="preserve">    - powyżej 12 miesięcy</t>
  </si>
  <si>
    <t xml:space="preserve">b) inne</t>
  </si>
  <si>
    <t xml:space="preserve">2. Należności od pozostałych jednostek, w których jednostka posiada zaangażowanie w kapitale</t>
  </si>
  <si>
    <t xml:space="preserve">3. Należności od pozostałych jednostek</t>
  </si>
  <si>
    <t xml:space="preserve">b) z tytułu podatków, dotacji, ceł, ubezpieczeń społecznych i zdrowotnych oraz innych tytułów publicznoprawnych</t>
  </si>
  <si>
    <t xml:space="preserve">c) inne</t>
  </si>
  <si>
    <t xml:space="preserve">d) dochodzone na drodze sądowej</t>
  </si>
  <si>
    <t xml:space="preserve">Inwestycje krótkoterminowe</t>
  </si>
  <si>
    <t xml:space="preserve">1. Krótkoterminowe aktywa finansowe</t>
  </si>
  <si>
    <t xml:space="preserve"> </t>
  </si>
  <si>
    <t xml:space="preserve">    - inne krótkoterminowe aktywa finansowe</t>
  </si>
  <si>
    <t xml:space="preserve">b) w pozostałych jednostkach</t>
  </si>
  <si>
    <t xml:space="preserve">    - inne krótkotermin. aktywa finansowe</t>
  </si>
  <si>
    <t xml:space="preserve">c) środki pieniężne i inne aktywa pieniężne</t>
  </si>
  <si>
    <t xml:space="preserve">    - środki pieniężne w kasie i na rachunkach </t>
  </si>
  <si>
    <t xml:space="preserve">    - inne środki pieniężne </t>
  </si>
  <si>
    <t xml:space="preserve">    - inne aktywa pieniężne</t>
  </si>
  <si>
    <t xml:space="preserve">2. Inne inwestycje krótkoterminowe</t>
  </si>
  <si>
    <t xml:space="preserve">Krótkoterminowe rozliczenia międzyokresowe</t>
  </si>
  <si>
    <t xml:space="preserve">Należne wpłaty na kapitał (fundusz) podstawowy</t>
  </si>
  <si>
    <t xml:space="preserve">Udziały (akcje) własne</t>
  </si>
  <si>
    <t xml:space="preserve">Aktywa razem</t>
  </si>
  <si>
    <t xml:space="preserve">PASYWA</t>
  </si>
  <si>
    <t xml:space="preserve">Kapitał (fundusz) własny</t>
  </si>
  <si>
    <t xml:space="preserve">Kapitał (fundusz) podstawowy</t>
  </si>
  <si>
    <t xml:space="preserve">Kapitał (fundusz) zapasowy, w tym:</t>
  </si>
  <si>
    <t xml:space="preserve">    - nadwyżka wartości sprzedaży (wartości emisyjnej) nad wartością nominalną udziałów (akcji)</t>
  </si>
  <si>
    <t xml:space="preserve">Kapitał (fundusz) z aktualizacji wyceny, w tym:</t>
  </si>
  <si>
    <t xml:space="preserve">    - z tytułu aktualizacji wartości godziwej</t>
  </si>
  <si>
    <t xml:space="preserve">Pozostałe kapitały (fundusze) rezerwowe, w tym:</t>
  </si>
  <si>
    <t xml:space="preserve">    - tworzone zgodnie z umową (statutem) spółki</t>
  </si>
  <si>
    <t xml:space="preserve">    - na udziały (akcje) własne</t>
  </si>
  <si>
    <t xml:space="preserve">Zysk (strata) z lat ubiegłych</t>
  </si>
  <si>
    <t xml:space="preserve">Zysk (strata) netto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1. Rezerwa z tytułu odroczonego podatku dochodowego</t>
  </si>
  <si>
    <t xml:space="preserve">2. Rezerwa na świadczenia emerytalne i podobne</t>
  </si>
  <si>
    <t xml:space="preserve">    - długoterminowa</t>
  </si>
  <si>
    <t xml:space="preserve">    - krótkoterminowa</t>
  </si>
  <si>
    <t xml:space="preserve">3. Pozostałe rezerwy</t>
  </si>
  <si>
    <t xml:space="preserve">    - długoterminowe</t>
  </si>
  <si>
    <t xml:space="preserve">    - krótkoterminowe</t>
  </si>
  <si>
    <t xml:space="preserve">Zobowiązania długoterminowe</t>
  </si>
  <si>
    <t xml:space="preserve">1. Wobec jednostek powiązanych</t>
  </si>
  <si>
    <t xml:space="preserve">2. Wobec pozostałych jednostek, w których jednostka posiada zaangażowanie w kapitale</t>
  </si>
  <si>
    <t xml:space="preserve">3. Wobec pozostałych jednostek</t>
  </si>
  <si>
    <t xml:space="preserve">a) kredyty i pożyczki</t>
  </si>
  <si>
    <t xml:space="preserve">b) z tytułu emisji dłużnych papierów wartościowych</t>
  </si>
  <si>
    <t xml:space="preserve">c) inne zobowiązania finansowe</t>
  </si>
  <si>
    <t xml:space="preserve">d) zobowiązania wekslowe</t>
  </si>
  <si>
    <t xml:space="preserve">e) inne</t>
  </si>
  <si>
    <t xml:space="preserve">Zobowiązania krótkoterminowe</t>
  </si>
  <si>
    <t xml:space="preserve">1. Zobowiązania wobec jednostek powiązanych</t>
  </si>
  <si>
    <t xml:space="preserve">a) z tytułu dostaw i usług, o okresie wymagalności:</t>
  </si>
  <si>
    <t xml:space="preserve">2. Zobowiązania wobec pozostałych jednostek, w których jednostka posiada zaangażowanie w kapitale</t>
  </si>
  <si>
    <t xml:space="preserve">3. Zobowiązania wobec pozostałych jednostek</t>
  </si>
  <si>
    <t xml:space="preserve">d) z tytułu dostaw i usług, o okresie wymagalności:</t>
  </si>
  <si>
    <t xml:space="preserve">    - do 12 miesięcy </t>
  </si>
  <si>
    <t xml:space="preserve">e) zaliczki otrzymane na dostawy i usługi</t>
  </si>
  <si>
    <t xml:space="preserve">f) zobowiązania wekslowe</t>
  </si>
  <si>
    <t xml:space="preserve">g) z tytułu podatków, ceł, ubezpieczeń społecznych i zdrowotnych oraz innych tytułów publicznoprawnych</t>
  </si>
  <si>
    <t xml:space="preserve">h) z tytułu wynagrodzeń</t>
  </si>
  <si>
    <t xml:space="preserve">i) inne</t>
  </si>
  <si>
    <t xml:space="preserve">4. Fundusze specjalne</t>
  </si>
  <si>
    <t xml:space="preserve">Rozliczenia międzyokresowe</t>
  </si>
  <si>
    <t xml:space="preserve">1. Ujemna wartość firmy</t>
  </si>
  <si>
    <t xml:space="preserve">    - krótkoterminowe </t>
  </si>
  <si>
    <t xml:space="preserve">Pasywa razem</t>
  </si>
  <si>
    <t xml:space="preserve">Aktywa</t>
  </si>
  <si>
    <t xml:space="preserve">Pasywa</t>
  </si>
  <si>
    <t xml:space="preserve">Należności z tytułu dostaw i usług</t>
  </si>
  <si>
    <t xml:space="preserve">Zobowiązania z tytułu dostaw i usług</t>
  </si>
  <si>
    <t xml:space="preserve">                                                   imię i nazwisko </t>
  </si>
  <si>
    <t xml:space="preserve">………………………….……....……………………………………….</t>
  </si>
  <si>
    <t xml:space="preserve">                                                      nr telefonu</t>
  </si>
  <si>
    <t xml:space="preserve">Załącznik nr 6</t>
  </si>
  <si>
    <t xml:space="preserve">Wskaźniki ekonomiczno-finansowe</t>
  </si>
  <si>
    <t xml:space="preserve">Wzór</t>
  </si>
  <si>
    <t xml:space="preserve">Przedziały
wartości</t>
  </si>
  <si>
    <t xml:space="preserve">Ocena
punktowa</t>
  </si>
  <si>
    <t xml:space="preserve">Ocena</t>
  </si>
  <si>
    <t xml:space="preserve">1.</t>
  </si>
  <si>
    <t xml:space="preserve">Wskaźniki zyskowności</t>
  </si>
  <si>
    <t xml:space="preserve">1)</t>
  </si>
  <si>
    <t xml:space="preserve">Wskaźnik zyskowności netto (%)</t>
  </si>
  <si>
    <t xml:space="preserve">wynik netto  x  100%
przychody netto ze sprzedaży produktów
+ przychody netto ze sprzedaży towarów
i materiałów + pozostałe przychody operacyjne
+ przychody finansowe</t>
  </si>
  <si>
    <t xml:space="preserve"> poniżej 0,0 %
od 0,0% do 2,0 %
powyżej 2,0% do 4,0%
powyżej 4,0%</t>
  </si>
  <si>
    <r>
      <rPr>
        <sz val="10"/>
        <rFont val="Arial"/>
        <family val="2"/>
        <charset val="238"/>
      </rPr>
      <t xml:space="preserve">0
3
4
</t>
    </r>
    <r>
      <rPr>
        <b val="true"/>
        <sz val="10"/>
        <rFont val="Arial"/>
        <family val="2"/>
        <charset val="238"/>
      </rPr>
      <t xml:space="preserve">5</t>
    </r>
  </si>
  <si>
    <t xml:space="preserve">2)</t>
  </si>
  <si>
    <t xml:space="preserve">Wskaźnik zyskowności działalności operacyjnej (%)</t>
  </si>
  <si>
    <t xml:space="preserve">wynik z działalności operacyjnej x 100%
przychody netto ze sprzedaży   produktów + przychody netto ze sprzedaży towarów i materiałów + pozostałe przychody operacyjne</t>
  </si>
  <si>
    <t xml:space="preserve"> poniżej 0,0 %
od 0,0% do 3,0 %
powyżej 3,0% do 5,0%
powyżej 5,0%</t>
  </si>
  <si>
    <t xml:space="preserve">3)</t>
  </si>
  <si>
    <t xml:space="preserve">Wskaźnik zyskowności aktywów (%)</t>
  </si>
  <si>
    <t xml:space="preserve">    wynik netto  x 100%   
  średni stan aktywów</t>
  </si>
  <si>
    <t xml:space="preserve">          RAZEM   WSKAŹNIKI   ZYSKOWNOŚCI</t>
  </si>
  <si>
    <t xml:space="preserve">Maksymalna ocena  pkt.</t>
  </si>
  <si>
    <t xml:space="preserve">Uzyskane pkt.</t>
  </si>
  <si>
    <t xml:space="preserve">2.</t>
  </si>
  <si>
    <t xml:space="preserve">Wskaźniki płynności</t>
  </si>
  <si>
    <t xml:space="preserve">Wskaźnik bieżącej płynności</t>
  </si>
  <si>
    <t xml:space="preserve">aktywa obrotowe - należności krótkoterminowe  z tytułu dostaw i usług, o okresie spłaty powyżej 12 miesięcy 
  - krótkoterminowe rozliczenia międzyokresowe (czynne) 
zobowiązania krótkoterminowe - zobowiązania z tytułu dostaw i usług, o okresie wymagalności powyżej 12  miesięcy + rezerwy na zobowiązania krótkoterminowe</t>
  </si>
  <si>
    <t xml:space="preserve">poniżej 0,6
od 0,60 do 1,00
powyżej 1,00 do 1,50
powyżej 1,5 do 3,00
powyżej 3,00 lub jeżeli zobowiązania krótkoterminowe = 0 zł</t>
  </si>
  <si>
    <t xml:space="preserve">0
4
8
12
10</t>
  </si>
  <si>
    <t xml:space="preserve">Wskaźnik szybkiej płynności</t>
  </si>
  <si>
    <t xml:space="preserve">aktywa obrotowe - należności krótkoterminowe z tytułu dostaw i usług, o okresie spłaty powyżej 12 miesięcy 
- krótkoterminowe rozliczenia międzyokresowe (czynne) 
- zapasy 
zobowiązania krótkoterminowe - zobowiązania z tytułu dostaw i usług, o okresie wymagalności powyżej 12 miesięcy + rezerwy na zobowiązania krótkoterminowe</t>
  </si>
  <si>
    <t xml:space="preserve"> poniżej 0,50
od 0,50 do 1,00
powyżej 1,00 do 2,50
powyżej 2,50 lub jeżeli zobowiązania krótkoterminowe = 0 zł</t>
  </si>
  <si>
    <t xml:space="preserve">0
8
13
10</t>
  </si>
  <si>
    <t xml:space="preserve">          RAZEM   WSKAŹNIKI   PŁYNNOŚCI</t>
  </si>
  <si>
    <t xml:space="preserve">3.</t>
  </si>
  <si>
    <t xml:space="preserve">Wskaźniki efektywności</t>
  </si>
  <si>
    <t xml:space="preserve">Wskaźnik rotacji należności (w dniach)</t>
  </si>
  <si>
    <t xml:space="preserve">średni stan należności z tytułu dostaw i usług x liczba dni  w okresie (365)
przychody netto ze sprzedaży produktów + przychody netto ze sprzedaży towarów i materiałów </t>
  </si>
  <si>
    <t xml:space="preserve"> poniżej 45 dni
od 45 dni do 60 dni
od 61 dni do 90 dni
powyżej 90 dni</t>
  </si>
  <si>
    <t xml:space="preserve">3
2
1
0</t>
  </si>
  <si>
    <t xml:space="preserve">Wskaźnik rotacji zobowiązań (w dniach)</t>
  </si>
  <si>
    <t xml:space="preserve">średni stan zobowiązań z tytułu dostaw i usług x liczba dni w okresie (365)
przychody netto ze sprzedaży produktów + przychody netto ze sprzedaży towarów i materiałów</t>
  </si>
  <si>
    <t xml:space="preserve"> do 60 dni
od 61 dni do 90 dni
powyżej 90 dni</t>
  </si>
  <si>
    <t xml:space="preserve">7
4
0</t>
  </si>
  <si>
    <t xml:space="preserve">          RAZEM   WSKAŹNIKI   EFEKTYWNOŚCI</t>
  </si>
  <si>
    <t xml:space="preserve">4.</t>
  </si>
  <si>
    <t xml:space="preserve">Wskaźniki zadłużenia</t>
  </si>
  <si>
    <t xml:space="preserve">Wskaźnik zadłużenia aktywów (%)</t>
  </si>
  <si>
    <t xml:space="preserve">(zobowiązania długoterminowe  + zobowiązania krótkoterminowe + rezerwy na zobowiązania ) x 100%
aktywa razem</t>
  </si>
  <si>
    <t xml:space="preserve"> poniżej 40 %
od 40%  do  60%
powyżej 60% do 80%
powyżej 80%</t>
  </si>
  <si>
    <t xml:space="preserve">10
8
3
0</t>
  </si>
  <si>
    <t xml:space="preserve">Wskaźnik wypłacalności</t>
  </si>
  <si>
    <t xml:space="preserve">zobowiązania długoterminowe  + zobowiązania krótkoterminowe + rezerwy na zobowiązania
fundusz własny</t>
  </si>
  <si>
    <t xml:space="preserve"> od 0,00 do 0,50
od 0,51 do 1,00
od 1,01 do 2,00
od 2,01  do 4,00
powyżej 4,00 lub poniżej 0,00</t>
  </si>
  <si>
    <t xml:space="preserve">10
8
6
4
0</t>
  </si>
  <si>
    <t xml:space="preserve">          RAZEM   WSKAŹNIKI   ZADŁUŻENIA</t>
  </si>
  <si>
    <t xml:space="preserve">SUMA UZYSKANYCH PUNKTÓW OCENY</t>
  </si>
  <si>
    <t xml:space="preserve">Sporządził:Joanna Małachowska-Sokół   261315573</t>
  </si>
  <si>
    <t xml:space="preserve">                                            imię i nazwisko </t>
  </si>
  <si>
    <t xml:space="preserve">                                             nr telefonu</t>
  </si>
  <si>
    <t xml:space="preserve">Załącznik nr 3</t>
  </si>
  <si>
    <t xml:space="preserve">Wartość umów z NFZ na 2019 r. oraz 2020 r.</t>
  </si>
  <si>
    <t xml:space="preserve">Rodzaj świadczeń</t>
  </si>
  <si>
    <t xml:space="preserve">Wartość umowy w zł</t>
  </si>
  <si>
    <t xml:space="preserve">Struktura (w %)</t>
  </si>
  <si>
    <t xml:space="preserve">2019 r.</t>
  </si>
  <si>
    <t xml:space="preserve">2020 r.</t>
  </si>
  <si>
    <t xml:space="preserve">2020/2019</t>
  </si>
  <si>
    <t xml:space="preserve">P O Z </t>
  </si>
  <si>
    <t xml:space="preserve">A O S </t>
  </si>
  <si>
    <t xml:space="preserve">REHABILITACJA </t>
  </si>
  <si>
    <t xml:space="preserve">STOMATOLOGIA</t>
  </si>
  <si>
    <t xml:space="preserve">RAZEM</t>
  </si>
  <si>
    <t xml:space="preserve">Załącznik nr 2</t>
  </si>
  <si>
    <t xml:space="preserve">Personel wojskowy</t>
  </si>
  <si>
    <t xml:space="preserve">Personel cywilny</t>
  </si>
  <si>
    <t xml:space="preserve">SUMA</t>
  </si>
  <si>
    <r>
      <rPr>
        <b val="true"/>
        <sz val="9"/>
        <rFont val="Arial"/>
        <family val="2"/>
        <charset val="238"/>
      </rPr>
      <t xml:space="preserve">PRACOWNICY MEDYCZNI </t>
    </r>
    <r>
      <rPr>
        <b val="true"/>
        <vertAlign val="superscript"/>
        <sz val="9"/>
        <rFont val="Arial"/>
        <family val="2"/>
        <charset val="238"/>
      </rPr>
      <t xml:space="preserve">1) </t>
    </r>
    <r>
      <rPr>
        <b val="true"/>
        <sz val="9"/>
        <rFont val="Arial"/>
        <family val="2"/>
        <charset val="238"/>
      </rPr>
      <t xml:space="preserve">zatrudnieni na umowę o pracę oraz żołnierze służby czynnej</t>
    </r>
  </si>
  <si>
    <t xml:space="preserve">1.1</t>
  </si>
  <si>
    <t xml:space="preserve">lekarze medycyny</t>
  </si>
  <si>
    <t xml:space="preserve">1.2</t>
  </si>
  <si>
    <t xml:space="preserve">lekarze dentyści</t>
  </si>
  <si>
    <t xml:space="preserve">1.3</t>
  </si>
  <si>
    <t xml:space="preserve">lekarze stażyści</t>
  </si>
  <si>
    <t xml:space="preserve">1.4</t>
  </si>
  <si>
    <t xml:space="preserve">farmaceuci</t>
  </si>
  <si>
    <t xml:space="preserve">1.5</t>
  </si>
  <si>
    <t xml:space="preserve">inni z wyższym wykształceniem</t>
  </si>
  <si>
    <t xml:space="preserve">Razem </t>
  </si>
  <si>
    <t xml:space="preserve">1.6</t>
  </si>
  <si>
    <t xml:space="preserve">położne</t>
  </si>
  <si>
    <t xml:space="preserve">1.7</t>
  </si>
  <si>
    <t xml:space="preserve">pielęgniarki </t>
  </si>
  <si>
    <t xml:space="preserve">1.8</t>
  </si>
  <si>
    <t xml:space="preserve">pielęgniarki stażystki</t>
  </si>
  <si>
    <t xml:space="preserve">1.9</t>
  </si>
  <si>
    <t xml:space="preserve">ratownicy medyczni</t>
  </si>
  <si>
    <t xml:space="preserve">1.10</t>
  </si>
  <si>
    <t xml:space="preserve">średni i pomocniczy personel medyczny, w tym m. in.:</t>
  </si>
  <si>
    <t xml:space="preserve">1.10.1</t>
  </si>
  <si>
    <t xml:space="preserve">technicy</t>
  </si>
  <si>
    <t xml:space="preserve">1.10.2</t>
  </si>
  <si>
    <t xml:space="preserve">salowe</t>
  </si>
  <si>
    <t xml:space="preserve">1.10.3</t>
  </si>
  <si>
    <t xml:space="preserve">sanitariusze</t>
  </si>
  <si>
    <t xml:space="preserve">II.</t>
  </si>
  <si>
    <r>
      <rPr>
        <b val="true"/>
        <sz val="9"/>
        <rFont val="Arial"/>
        <family val="2"/>
        <charset val="238"/>
      </rPr>
      <t xml:space="preserve">PRACOWNICY NIEMEDYCZNI </t>
    </r>
    <r>
      <rPr>
        <b val="true"/>
        <vertAlign val="superscript"/>
        <sz val="9"/>
        <rFont val="Arial"/>
        <family val="2"/>
        <charset val="238"/>
      </rPr>
      <t xml:space="preserve">1)  </t>
    </r>
    <r>
      <rPr>
        <b val="true"/>
        <sz val="9"/>
        <rFont val="Arial"/>
        <family val="2"/>
        <charset val="238"/>
      </rPr>
      <t xml:space="preserve">zatrudnieni na umowę o pracę oraz żołnierze służby czynnej</t>
    </r>
  </si>
  <si>
    <t xml:space="preserve">OGÓŁEM  pracownicy zatrudnieni na umowę o pracę oraz żołnierze służby czynnej</t>
  </si>
  <si>
    <t xml:space="preserve">III.1</t>
  </si>
  <si>
    <r>
      <rPr>
        <b val="true"/>
        <sz val="9"/>
        <rFont val="Arial"/>
        <family val="2"/>
        <charset val="238"/>
      </rPr>
      <t xml:space="preserve">PRACOWNICY MEDYCZNI </t>
    </r>
    <r>
      <rPr>
        <b val="true"/>
        <vertAlign val="superscript"/>
        <sz val="9"/>
        <rFont val="Arial"/>
        <family val="2"/>
        <charset val="238"/>
      </rPr>
      <t xml:space="preserve">2) </t>
    </r>
    <r>
      <rPr>
        <b val="true"/>
        <sz val="9"/>
        <rFont val="Arial"/>
        <family val="2"/>
        <charset val="238"/>
      </rPr>
      <t xml:space="preserve">zatrudnieni w ramach kontraktów</t>
    </r>
  </si>
  <si>
    <t xml:space="preserve">średni i pomocniczy personel medyczny</t>
  </si>
  <si>
    <t xml:space="preserve">III.2</t>
  </si>
  <si>
    <r>
      <rPr>
        <b val="true"/>
        <sz val="9"/>
        <rFont val="Arial"/>
        <family val="2"/>
        <charset val="238"/>
      </rPr>
      <t xml:space="preserve">PRACOWNICY MEDYCZNI </t>
    </r>
    <r>
      <rPr>
        <b val="true"/>
        <vertAlign val="superscript"/>
        <sz val="9"/>
        <rFont val="Arial"/>
        <family val="2"/>
        <charset val="238"/>
      </rPr>
      <t xml:space="preserve">2) </t>
    </r>
    <r>
      <rPr>
        <b val="true"/>
        <sz val="9"/>
        <rFont val="Arial"/>
        <family val="2"/>
        <charset val="238"/>
      </rPr>
      <t xml:space="preserve">zatrudnieni na umowę zlecenie</t>
    </r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III.3</t>
  </si>
  <si>
    <r>
      <rPr>
        <b val="true"/>
        <sz val="9"/>
        <rFont val="Arial"/>
        <family val="2"/>
        <charset val="238"/>
      </rPr>
      <t xml:space="preserve">PRACOWNICY MEDYCZNI  </t>
    </r>
    <r>
      <rPr>
        <b val="true"/>
        <vertAlign val="superscript"/>
        <sz val="9"/>
        <rFont val="Arial"/>
        <family val="2"/>
        <charset val="238"/>
      </rPr>
      <t xml:space="preserve">2)   </t>
    </r>
    <r>
      <rPr>
        <b val="true"/>
        <sz val="9"/>
        <rFont val="Arial"/>
        <family val="2"/>
        <charset val="238"/>
      </rPr>
      <t xml:space="preserve">zatrudnieni na podstawie innych umów</t>
    </r>
  </si>
  <si>
    <t xml:space="preserve">III.4</t>
  </si>
  <si>
    <r>
      <rPr>
        <b val="true"/>
        <sz val="9"/>
        <rFont val="Arial"/>
        <family val="2"/>
        <charset val="238"/>
      </rPr>
      <t xml:space="preserve">PRACOWNICY NIEMEDYCZNI </t>
    </r>
    <r>
      <rPr>
        <b val="true"/>
        <vertAlign val="superscript"/>
        <sz val="9"/>
        <rFont val="Arial"/>
        <family val="2"/>
        <charset val="238"/>
      </rPr>
      <t xml:space="preserve">2)  </t>
    </r>
  </si>
  <si>
    <t xml:space="preserve">OGÓŁEM  pracownicy zatrudnieni na podstawie innych umów niż umowa o pracę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w odniesieniu do pracowników podajemy liczbę zatrudnionych w przeliczeniu na pełne etat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podajemy  liczbę bez przeliczenia na pełne etaty</t>
    </r>
  </si>
  <si>
    <t xml:space="preserve">Tabele pomocnicze - proszę je wypełnić i wykorzystać podczas przygotowywania raportu.</t>
  </si>
  <si>
    <t xml:space="preserve">Proszę ich nie drukować, ale jedynie przesłać w wersji elektronicznej wraz z raportem.</t>
  </si>
  <si>
    <t xml:space="preserve">Tabela nr       Podstawowe informacje charakteryzujące leczenie stacjonarne w 2019 r. </t>
  </si>
  <si>
    <t xml:space="preserve">Komórka organizacyjna </t>
  </si>
  <si>
    <t xml:space="preserve">Analiza wykonania umów z NFZ</t>
  </si>
  <si>
    <t xml:space="preserve">% wskaźnik wykorzystania łóżek </t>
  </si>
  <si>
    <t xml:space="preserve">Ocena wysokości kontraktu z NFZ do posiadanego potencjału</t>
  </si>
  <si>
    <t xml:space="preserve">Wartość umowy po aneksach i ugodach (w zł)</t>
  </si>
  <si>
    <t xml:space="preserve">Wykonanie umowy (w zł)</t>
  </si>
  <si>
    <t xml:space="preserve">Wartość świadczeń niezapłaconych (w zł)</t>
  </si>
  <si>
    <t xml:space="preserve">% wykonanie umowy</t>
  </si>
  <si>
    <t xml:space="preserve">Podsumowanie</t>
  </si>
  <si>
    <t xml:space="preserve">x</t>
  </si>
  <si>
    <t xml:space="preserve">Tabela nr            Wyniki finansowe wybranych ośrodków powstawania kosztów w 2019 r. (w zł)</t>
  </si>
  <si>
    <t xml:space="preserve">Nazwa komórki organizacyjnej</t>
  </si>
  <si>
    <t xml:space="preserve">Przychody ogółem</t>
  </si>
  <si>
    <t xml:space="preserve">Koszty ogółem </t>
  </si>
  <si>
    <t xml:space="preserve">Wynik</t>
  </si>
  <si>
    <t xml:space="preserve">Tabela nr     Baza łóżkowa (w dniu 31 grudnia)</t>
  </si>
  <si>
    <t xml:space="preserve">Komórka organizacyjna</t>
  </si>
  <si>
    <t xml:space="preserve">Liczba łóżek</t>
  </si>
  <si>
    <t xml:space="preserve">adres </t>
  </si>
  <si>
    <t xml:space="preserve">Plan na 2020 r.</t>
  </si>
  <si>
    <t xml:space="preserve">Plan na 2021 r.</t>
  </si>
  <si>
    <t xml:space="preserve">Plan na 2022 r.</t>
  </si>
  <si>
    <t xml:space="preserve">Ogółem</t>
  </si>
  <si>
    <t xml:space="preserve">Tabela nr  2    Szczegółowe informacje dotyczące leczenia ambulatoryjengo - dane za 2019 r. (w zł)</t>
  </si>
  <si>
    <t xml:space="preserve">Nazwa poradni</t>
  </si>
  <si>
    <t xml:space="preserve">Przychody</t>
  </si>
  <si>
    <t xml:space="preserve">Wynik finansowy</t>
  </si>
  <si>
    <t xml:space="preserve">Liczba porad</t>
  </si>
  <si>
    <t xml:space="preserve">ogółem</t>
  </si>
  <si>
    <t xml:space="preserve">w tym wartość kontraktu z NFZ</t>
  </si>
  <si>
    <t xml:space="preserve">CHIRURG</t>
  </si>
  <si>
    <t xml:space="preserve">DERMATOLOG</t>
  </si>
  <si>
    <t xml:space="preserve">GINEKOLOG</t>
  </si>
  <si>
    <t xml:space="preserve">P O Z</t>
  </si>
  <si>
    <t xml:space="preserve">OKULISTA</t>
  </si>
  <si>
    <t xml:space="preserve">ORTOPEDA</t>
  </si>
  <si>
    <t xml:space="preserve">NEUROLOG</t>
  </si>
  <si>
    <t xml:space="preserve">OTOLARYNGOLOG</t>
  </si>
  <si>
    <t xml:space="preserve">PULMUNOLOG</t>
  </si>
  <si>
    <t xml:space="preserve">UROLOG</t>
  </si>
  <si>
    <t xml:space="preserve">FIZJOTERAPIA</t>
  </si>
  <si>
    <t xml:space="preserve">STOMATOLOG</t>
  </si>
  <si>
    <t xml:space="preserve">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&quot; zł&quot;_-;\-* #,##0.00&quot; zł&quot;_-;_-* \-??&quot; zł&quot;_-;_-@_-"/>
    <numFmt numFmtId="167" formatCode="0"/>
    <numFmt numFmtId="168" formatCode="#,##0.00"/>
    <numFmt numFmtId="169" formatCode="0.00%"/>
    <numFmt numFmtId="170" formatCode="#,##0"/>
    <numFmt numFmtId="171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7"/>
      <name val="Arial"/>
      <family val="2"/>
      <charset val="238"/>
    </font>
    <font>
      <sz val="10.5"/>
      <color rgb="FF000000"/>
      <name val="Arial"/>
      <family val="0"/>
    </font>
    <font>
      <i val="true"/>
      <sz val="10.5"/>
      <color rgb="FF000000"/>
      <name val="Arial"/>
      <family val="0"/>
    </font>
    <font>
      <sz val="11"/>
      <color rgb="FF000000"/>
      <name val="Calibri"/>
      <family val="0"/>
    </font>
    <font>
      <sz val="11"/>
      <name val="Arial"/>
      <family val="2"/>
      <charset val="238"/>
    </font>
    <font>
      <sz val="12"/>
      <name val="Arial CE"/>
      <family val="0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Times New Roman"/>
      <family val="1"/>
      <charset val="238"/>
    </font>
    <font>
      <b val="true"/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Times New Roman"/>
      <family val="1"/>
      <charset val="238"/>
    </font>
    <font>
      <vertAlign val="superscript"/>
      <sz val="8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i val="true"/>
      <sz val="10"/>
      <color rgb="FF0000FF"/>
      <name val="Calibri"/>
      <family val="2"/>
      <charset val="238"/>
    </font>
    <font>
      <sz val="10"/>
      <color rgb="FF0000FF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8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6" fillId="0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1" xfId="1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5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Procen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62</xdr:row>
      <xdr:rowOff>28440</xdr:rowOff>
    </xdr:from>
    <xdr:to>
      <xdr:col>4</xdr:col>
      <xdr:colOff>1068480</xdr:colOff>
      <xdr:row>69</xdr:row>
      <xdr:rowOff>114480</xdr:rowOff>
    </xdr:to>
    <xdr:sp>
      <xdr:nvSpPr>
        <xdr:cNvPr id="0" name="Text Box 1"/>
        <xdr:cNvSpPr/>
      </xdr:nvSpPr>
      <xdr:spPr>
        <a:xfrm>
          <a:off x="4085280" y="12296520"/>
          <a:ext cx="2326680" cy="1219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GŁÓWNY KSIĘGOWY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....................................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pieczęć               podpi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ata:.............................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4680</xdr:colOff>
      <xdr:row>62</xdr:row>
      <xdr:rowOff>28440</xdr:rowOff>
    </xdr:from>
    <xdr:to>
      <xdr:col>7</xdr:col>
      <xdr:colOff>414000</xdr:colOff>
      <xdr:row>69</xdr:row>
      <xdr:rowOff>114480</xdr:rowOff>
    </xdr:to>
    <xdr:sp>
      <xdr:nvSpPr>
        <xdr:cNvPr id="1" name="Text Box 3"/>
        <xdr:cNvSpPr/>
      </xdr:nvSpPr>
      <xdr:spPr>
        <a:xfrm>
          <a:off x="7677720" y="12296520"/>
          <a:ext cx="2638440" cy="1219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KOMENDANT / DYREKTOR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....................................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ieczęć               podpis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Data:.............................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5080</xdr:colOff>
      <xdr:row>165</xdr:row>
      <xdr:rowOff>75960</xdr:rowOff>
    </xdr:from>
    <xdr:to>
      <xdr:col>4</xdr:col>
      <xdr:colOff>1037880</xdr:colOff>
      <xdr:row>172</xdr:row>
      <xdr:rowOff>162000</xdr:rowOff>
    </xdr:to>
    <xdr:sp>
      <xdr:nvSpPr>
        <xdr:cNvPr id="2" name="Text Box 1"/>
        <xdr:cNvSpPr/>
      </xdr:nvSpPr>
      <xdr:spPr>
        <a:xfrm>
          <a:off x="7680240" y="28231920"/>
          <a:ext cx="1913040" cy="1219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GŁÓWNY KSIĘGOWY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....................................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pieczęć               podpi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ata:.............................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9720</xdr:colOff>
      <xdr:row>165</xdr:row>
      <xdr:rowOff>75960</xdr:rowOff>
    </xdr:from>
    <xdr:to>
      <xdr:col>7</xdr:col>
      <xdr:colOff>525240</xdr:colOff>
      <xdr:row>172</xdr:row>
      <xdr:rowOff>162000</xdr:rowOff>
    </xdr:to>
    <xdr:sp>
      <xdr:nvSpPr>
        <xdr:cNvPr id="3" name="Text Box 3"/>
        <xdr:cNvSpPr/>
      </xdr:nvSpPr>
      <xdr:spPr>
        <a:xfrm>
          <a:off x="11955960" y="28231920"/>
          <a:ext cx="2075760" cy="12193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KOMENDANT / DYREKTOR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....................................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ieczęć               podpis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Data:.............................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00240</xdr:colOff>
      <xdr:row>23</xdr:row>
      <xdr:rowOff>86040</xdr:rowOff>
    </xdr:from>
    <xdr:to>
      <xdr:col>5</xdr:col>
      <xdr:colOff>483480</xdr:colOff>
      <xdr:row>27</xdr:row>
      <xdr:rowOff>9720</xdr:rowOff>
    </xdr:to>
    <xdr:sp>
      <xdr:nvSpPr>
        <xdr:cNvPr id="4" name="Text Box 1"/>
        <xdr:cNvSpPr/>
      </xdr:nvSpPr>
      <xdr:spPr>
        <a:xfrm>
          <a:off x="6925320" y="11754000"/>
          <a:ext cx="2777760" cy="11430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GŁÓWNY KSIĘGOWY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.....................................</a:t>
          </a:r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pieczęć               podpis</a:t>
          </a:r>
          <a:endParaRPr b="0" lang="en-US" sz="1050" spc="-1" strike="noStrike">
            <a:latin typeface="Times New Roman"/>
          </a:endParaRPr>
        </a:p>
        <a:p>
          <a:pPr algn="ctr"/>
          <a:endParaRPr b="0" lang="en-US" sz="1050" spc="-1" strike="noStrike">
            <a:latin typeface="Times New Roman"/>
          </a:endParaRPr>
        </a:p>
        <a:p>
          <a:pPr algn="ctr"/>
          <a:r>
            <a:rPr b="0" lang="en-US" sz="1050" spc="-1" strike="noStrike">
              <a:solidFill>
                <a:srgbClr val="000000"/>
              </a:solidFill>
              <a:latin typeface="Arial"/>
            </a:rPr>
            <a:t>Data:..............................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0880</xdr:colOff>
      <xdr:row>23</xdr:row>
      <xdr:rowOff>105120</xdr:rowOff>
    </xdr:from>
    <xdr:to>
      <xdr:col>12</xdr:col>
      <xdr:colOff>21240</xdr:colOff>
      <xdr:row>26</xdr:row>
      <xdr:rowOff>304920</xdr:rowOff>
    </xdr:to>
    <xdr:sp>
      <xdr:nvSpPr>
        <xdr:cNvPr id="5" name="Text Box 3"/>
        <xdr:cNvSpPr/>
      </xdr:nvSpPr>
      <xdr:spPr>
        <a:xfrm>
          <a:off x="12701520" y="11773080"/>
          <a:ext cx="2507040" cy="1114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ctr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KOMENDANT / DYREKTOR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.....................................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pieczęć               podpis</a:t>
          </a:r>
          <a:endParaRPr b="0" lang="en-US" sz="105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Arial"/>
            </a:rPr>
            <a:t>Data:..............................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120</xdr:colOff>
      <xdr:row>15</xdr:row>
      <xdr:rowOff>456120</xdr:rowOff>
    </xdr:from>
    <xdr:to>
      <xdr:col>3</xdr:col>
      <xdr:colOff>3438000</xdr:colOff>
      <xdr:row>15</xdr:row>
      <xdr:rowOff>456120</xdr:rowOff>
    </xdr:to>
    <xdr:sp>
      <xdr:nvSpPr>
        <xdr:cNvPr id="6" name="Łącznik prosty 24"/>
        <xdr:cNvSpPr/>
      </xdr:nvSpPr>
      <xdr:spPr>
        <a:xfrm>
          <a:off x="3976200" y="7314120"/>
          <a:ext cx="33868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1640</xdr:colOff>
      <xdr:row>16</xdr:row>
      <xdr:rowOff>455760</xdr:rowOff>
    </xdr:from>
    <xdr:to>
      <xdr:col>3</xdr:col>
      <xdr:colOff>3427920</xdr:colOff>
      <xdr:row>16</xdr:row>
      <xdr:rowOff>455760</xdr:rowOff>
    </xdr:to>
    <xdr:sp>
      <xdr:nvSpPr>
        <xdr:cNvPr id="7" name="Łącznik prosty 25"/>
        <xdr:cNvSpPr/>
      </xdr:nvSpPr>
      <xdr:spPr>
        <a:xfrm>
          <a:off x="3996720" y="8218800"/>
          <a:ext cx="33562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560</xdr:colOff>
      <xdr:row>19</xdr:row>
      <xdr:rowOff>446760</xdr:rowOff>
    </xdr:from>
    <xdr:to>
      <xdr:col>3</xdr:col>
      <xdr:colOff>3417480</xdr:colOff>
      <xdr:row>19</xdr:row>
      <xdr:rowOff>446760</xdr:rowOff>
    </xdr:to>
    <xdr:sp>
      <xdr:nvSpPr>
        <xdr:cNvPr id="8" name="Łącznik prosty 27"/>
        <xdr:cNvSpPr/>
      </xdr:nvSpPr>
      <xdr:spPr>
        <a:xfrm>
          <a:off x="3986640" y="9667080"/>
          <a:ext cx="335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2080</xdr:colOff>
      <xdr:row>20</xdr:row>
      <xdr:rowOff>598680</xdr:rowOff>
    </xdr:from>
    <xdr:to>
      <xdr:col>3</xdr:col>
      <xdr:colOff>3174840</xdr:colOff>
      <xdr:row>20</xdr:row>
      <xdr:rowOff>598680</xdr:rowOff>
    </xdr:to>
    <xdr:sp>
      <xdr:nvSpPr>
        <xdr:cNvPr id="9" name="Łącznik prosty 28"/>
        <xdr:cNvSpPr/>
      </xdr:nvSpPr>
      <xdr:spPr>
        <a:xfrm>
          <a:off x="4277160" y="10542960"/>
          <a:ext cx="28227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0040</xdr:colOff>
      <xdr:row>12</xdr:row>
      <xdr:rowOff>705960</xdr:rowOff>
    </xdr:from>
    <xdr:to>
      <xdr:col>3</xdr:col>
      <xdr:colOff>3376440</xdr:colOff>
      <xdr:row>12</xdr:row>
      <xdr:rowOff>705960</xdr:rowOff>
    </xdr:to>
    <xdr:sp>
      <xdr:nvSpPr>
        <xdr:cNvPr id="10" name="Łącznik prosty 25"/>
        <xdr:cNvSpPr/>
      </xdr:nvSpPr>
      <xdr:spPr>
        <a:xfrm>
          <a:off x="4065120" y="5773320"/>
          <a:ext cx="3236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8920</xdr:colOff>
      <xdr:row>11</xdr:row>
      <xdr:rowOff>599760</xdr:rowOff>
    </xdr:from>
    <xdr:to>
      <xdr:col>3</xdr:col>
      <xdr:colOff>3444840</xdr:colOff>
      <xdr:row>11</xdr:row>
      <xdr:rowOff>599760</xdr:rowOff>
    </xdr:to>
    <xdr:sp>
      <xdr:nvSpPr>
        <xdr:cNvPr id="11" name="Łącznik prosty 25"/>
        <xdr:cNvSpPr/>
      </xdr:nvSpPr>
      <xdr:spPr>
        <a:xfrm>
          <a:off x="4014000" y="4495320"/>
          <a:ext cx="335592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27000</xdr:colOff>
      <xdr:row>8</xdr:row>
      <xdr:rowOff>343440</xdr:rowOff>
    </xdr:from>
    <xdr:to>
      <xdr:col>3</xdr:col>
      <xdr:colOff>2640960</xdr:colOff>
      <xdr:row>8</xdr:row>
      <xdr:rowOff>343440</xdr:rowOff>
    </xdr:to>
    <xdr:sp>
      <xdr:nvSpPr>
        <xdr:cNvPr id="12" name="Łącznik prosty 25"/>
        <xdr:cNvSpPr/>
      </xdr:nvSpPr>
      <xdr:spPr>
        <a:xfrm>
          <a:off x="4852080" y="3010320"/>
          <a:ext cx="171396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9440</xdr:colOff>
      <xdr:row>7</xdr:row>
      <xdr:rowOff>190440</xdr:rowOff>
    </xdr:from>
    <xdr:to>
      <xdr:col>3</xdr:col>
      <xdr:colOff>3383280</xdr:colOff>
      <xdr:row>7</xdr:row>
      <xdr:rowOff>190440</xdr:rowOff>
    </xdr:to>
    <xdr:sp>
      <xdr:nvSpPr>
        <xdr:cNvPr id="13" name="Łącznik prosty 25"/>
        <xdr:cNvSpPr/>
      </xdr:nvSpPr>
      <xdr:spPr>
        <a:xfrm>
          <a:off x="4034520" y="2171520"/>
          <a:ext cx="32738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0520</xdr:colOff>
      <xdr:row>6</xdr:row>
      <xdr:rowOff>161280</xdr:rowOff>
    </xdr:from>
    <xdr:to>
      <xdr:col>3</xdr:col>
      <xdr:colOff>3263760</xdr:colOff>
      <xdr:row>6</xdr:row>
      <xdr:rowOff>161280</xdr:rowOff>
    </xdr:to>
    <xdr:sp>
      <xdr:nvSpPr>
        <xdr:cNvPr id="14" name="Łącznik prosty 25"/>
        <xdr:cNvSpPr/>
      </xdr:nvSpPr>
      <xdr:spPr>
        <a:xfrm>
          <a:off x="4215600" y="1332720"/>
          <a:ext cx="297324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3" ySplit="5" topLeftCell="D57" activePane="bottomRight" state="frozen"/>
      <selection pane="topLeft" activeCell="A1" activeCellId="0" sqref="A1"/>
      <selection pane="topRight" activeCell="D1" activeCellId="0" sqref="D1"/>
      <selection pane="bottomLeft" activeCell="A57" activeCellId="0" sqref="A57"/>
      <selection pane="bottomRigh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99"/>
    <col collapsed="false" customWidth="true" hidden="false" outlineLevel="0" max="3" min="3" style="2" width="45.7"/>
    <col collapsed="false" customWidth="true" hidden="false" outlineLevel="0" max="8" min="4" style="2" width="21.56"/>
    <col collapsed="false" customWidth="true" hidden="false" outlineLevel="0" max="12" min="9" style="2" width="10.28"/>
    <col collapsed="false" customWidth="false" hidden="false" outlineLevel="0" max="257" min="13" style="2" width="9.14"/>
  </cols>
  <sheetData>
    <row r="1" customFormat="false" ht="16.5" hidden="false" customHeight="true" outlineLevel="0" collapsed="false">
      <c r="L1" s="3" t="s">
        <v>0</v>
      </c>
    </row>
    <row r="2" customFormat="false" ht="33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A3" s="5" t="s">
        <v>2</v>
      </c>
      <c r="B3" s="6" t="s">
        <v>3</v>
      </c>
      <c r="C3" s="6"/>
      <c r="D3" s="7" t="n">
        <v>2018</v>
      </c>
      <c r="E3" s="7" t="n">
        <v>2019</v>
      </c>
      <c r="F3" s="8" t="s">
        <v>4</v>
      </c>
      <c r="G3" s="8"/>
      <c r="H3" s="8"/>
      <c r="I3" s="8" t="s">
        <v>5</v>
      </c>
      <c r="J3" s="8"/>
      <c r="K3" s="8"/>
      <c r="L3" s="8"/>
    </row>
    <row r="4" customFormat="false" ht="29.25" hidden="false" customHeight="true" outlineLevel="0" collapsed="false">
      <c r="A4" s="5"/>
      <c r="B4" s="6"/>
      <c r="C4" s="6"/>
      <c r="D4" s="7"/>
      <c r="E4" s="7"/>
      <c r="F4" s="7" t="n">
        <v>2020</v>
      </c>
      <c r="G4" s="7" t="n">
        <v>2021</v>
      </c>
      <c r="H4" s="7" t="n">
        <v>2022</v>
      </c>
      <c r="I4" s="9" t="s">
        <v>6</v>
      </c>
      <c r="J4" s="9" t="s">
        <v>7</v>
      </c>
      <c r="K4" s="9" t="s">
        <v>8</v>
      </c>
      <c r="L4" s="9" t="s">
        <v>9</v>
      </c>
    </row>
    <row r="5" customFormat="false" ht="12.75" hidden="false" customHeight="false" outlineLevel="0" collapsed="false">
      <c r="A5" s="5"/>
      <c r="B5" s="10" t="n">
        <v>1</v>
      </c>
      <c r="C5" s="11" t="n">
        <v>2</v>
      </c>
      <c r="D5" s="10" t="n">
        <v>3</v>
      </c>
      <c r="E5" s="11" t="n">
        <v>4</v>
      </c>
      <c r="F5" s="10" t="n">
        <v>5</v>
      </c>
      <c r="G5" s="11" t="n">
        <v>6</v>
      </c>
      <c r="H5" s="10" t="n">
        <v>7</v>
      </c>
      <c r="I5" s="11" t="n">
        <v>8</v>
      </c>
      <c r="J5" s="10" t="n">
        <v>9</v>
      </c>
      <c r="K5" s="11" t="n">
        <v>10</v>
      </c>
      <c r="L5" s="10" t="n">
        <v>11</v>
      </c>
    </row>
    <row r="6" customFormat="false" ht="25.5" hidden="false" customHeight="false" outlineLevel="0" collapsed="false">
      <c r="A6" s="12" t="n">
        <v>1</v>
      </c>
      <c r="B6" s="13" t="s">
        <v>10</v>
      </c>
      <c r="C6" s="14" t="s">
        <v>11</v>
      </c>
      <c r="D6" s="15" t="n">
        <f aca="false">D8+D9+D10+D11</f>
        <v>3070587.31</v>
      </c>
      <c r="E6" s="15" t="n">
        <f aca="false">E8+E9+E10+E11</f>
        <v>3308517.16</v>
      </c>
      <c r="F6" s="15" t="n">
        <f aca="false">F8+F9+F10+F11</f>
        <v>3530000</v>
      </c>
      <c r="G6" s="15" t="n">
        <f aca="false">G8+G9+G10+G11</f>
        <v>3630000</v>
      </c>
      <c r="H6" s="15" t="n">
        <f aca="false">H8+H9+H10+H11</f>
        <v>3650000</v>
      </c>
      <c r="I6" s="16" t="n">
        <f aca="false">IF(ISERROR((E6/D6)-100%),"",((E6/D6)-100%))</f>
        <v>0.0774867561085568</v>
      </c>
      <c r="J6" s="16" t="n">
        <f aca="false">IF(ISERROR((F6/E6)-100%),"",((F6/E6)-100%))</f>
        <v>0.0669432344730532</v>
      </c>
      <c r="K6" s="16" t="n">
        <f aca="false">IF(ISERROR((G6/F6)-100%),"",((G6/F6)-100%))</f>
        <v>0.0283286118980171</v>
      </c>
      <c r="L6" s="16" t="n">
        <f aca="false">IF(ISERROR((H6/G6)-100%),"",((H6/G6)-100%))</f>
        <v>0.00550964187327829</v>
      </c>
    </row>
    <row r="7" customFormat="false" ht="12.75" hidden="false" customHeight="false" outlineLevel="0" collapsed="false">
      <c r="A7" s="12" t="n">
        <v>2</v>
      </c>
      <c r="B7" s="12"/>
      <c r="C7" s="17" t="s">
        <v>12</v>
      </c>
      <c r="D7" s="18"/>
      <c r="E7" s="18"/>
      <c r="F7" s="18"/>
      <c r="G7" s="18"/>
      <c r="H7" s="18"/>
      <c r="I7" s="16" t="str">
        <f aca="false">IF(ISERROR((E7/D7)-100%),"",((E7/D7)-100%))</f>
        <v/>
      </c>
      <c r="J7" s="16" t="str">
        <f aca="false">IF(ISERROR((F7/E7)-100%),"",((F7/E7)-100%))</f>
        <v/>
      </c>
      <c r="K7" s="16" t="str">
        <f aca="false">IF(ISERROR((G7/F7)-100%),"",((G7/F7)-100%))</f>
        <v/>
      </c>
      <c r="L7" s="16" t="str">
        <f aca="false">IF(ISERROR((H7/G7)-100%),"",((H7/G7)-100%))</f>
        <v/>
      </c>
    </row>
    <row r="8" customFormat="false" ht="12.75" hidden="false" customHeight="false" outlineLevel="0" collapsed="false">
      <c r="A8" s="12" t="n">
        <v>3</v>
      </c>
      <c r="B8" s="11" t="s">
        <v>13</v>
      </c>
      <c r="C8" s="17" t="s">
        <v>14</v>
      </c>
      <c r="D8" s="18" t="n">
        <v>3111433.91</v>
      </c>
      <c r="E8" s="18" t="n">
        <v>3340050.65</v>
      </c>
      <c r="F8" s="18" t="n">
        <v>3500000</v>
      </c>
      <c r="G8" s="18" t="n">
        <v>3600000</v>
      </c>
      <c r="H8" s="18" t="n">
        <v>3620000</v>
      </c>
      <c r="I8" s="16" t="n">
        <f aca="false">IF(ISERROR((E8/D8)-100%),"",((E8/D8)-100%))</f>
        <v>0.0734763284751885</v>
      </c>
      <c r="J8" s="16" t="n">
        <f aca="false">IF(ISERROR((F8/E8)-100%),"",((F8/E8)-100%))</f>
        <v>0.0478883007357989</v>
      </c>
      <c r="K8" s="16" t="n">
        <f aca="false">IF(ISERROR((G8/F8)-100%),"",((G8/F8)-100%))</f>
        <v>0.0285714285714285</v>
      </c>
      <c r="L8" s="16" t="n">
        <f aca="false">IF(ISERROR((H8/G8)-100%),"",((H8/G8)-100%))</f>
        <v>0.00555555555555554</v>
      </c>
    </row>
    <row r="9" customFormat="false" ht="25.5" hidden="false" customHeight="false" outlineLevel="0" collapsed="false">
      <c r="A9" s="12" t="n">
        <v>4</v>
      </c>
      <c r="B9" s="12" t="s">
        <v>15</v>
      </c>
      <c r="C9" s="17" t="s">
        <v>16</v>
      </c>
      <c r="D9" s="18" t="n">
        <v>-40846.6</v>
      </c>
      <c r="E9" s="18" t="n">
        <v>-31533.49</v>
      </c>
      <c r="F9" s="18" t="n">
        <v>30000</v>
      </c>
      <c r="G9" s="18" t="n">
        <v>30000</v>
      </c>
      <c r="H9" s="18" t="n">
        <v>30000</v>
      </c>
      <c r="I9" s="16" t="n">
        <f aca="false">IF(ISERROR((E9/D9)-100%),"",((E9/D9)-100%))</f>
        <v>-0.228002085852923</v>
      </c>
      <c r="J9" s="16" t="n">
        <f aca="false">IF(ISERROR((F9/E9)-100%),"",((F9/E9)-100%))</f>
        <v>-1.95136948051104</v>
      </c>
      <c r="K9" s="16" t="n">
        <f aca="false">IF(ISERROR((G9/F9)-100%),"",((G9/F9)-100%))</f>
        <v>0</v>
      </c>
      <c r="L9" s="16" t="n">
        <f aca="false">IF(ISERROR((H9/G9)-100%),"",((H9/G9)-100%))</f>
        <v>0</v>
      </c>
    </row>
    <row r="10" customFormat="false" ht="25.5" hidden="false" customHeight="false" outlineLevel="0" collapsed="false">
      <c r="A10" s="12" t="n">
        <v>5</v>
      </c>
      <c r="B10" s="12" t="s">
        <v>17</v>
      </c>
      <c r="C10" s="17" t="s">
        <v>18</v>
      </c>
      <c r="D10" s="18"/>
      <c r="E10" s="18"/>
      <c r="F10" s="18"/>
      <c r="G10" s="18"/>
      <c r="H10" s="18"/>
      <c r="I10" s="16" t="str">
        <f aca="false">IF(ISERROR((E10/D10)-100%),"",((E10/D10)-100%))</f>
        <v/>
      </c>
      <c r="J10" s="16" t="str">
        <f aca="false">IF(ISERROR((F10/E10)-100%),"",((F10/E10)-100%))</f>
        <v/>
      </c>
      <c r="K10" s="16" t="str">
        <f aca="false">IF(ISERROR((G10/F10)-100%),"",((G10/F10)-100%))</f>
        <v/>
      </c>
      <c r="L10" s="16" t="str">
        <f aca="false">IF(ISERROR((H10/G10)-100%),"",((H10/G10)-100%))</f>
        <v/>
      </c>
    </row>
    <row r="11" customFormat="false" ht="12.75" hidden="false" customHeight="false" outlineLevel="0" collapsed="false">
      <c r="A11" s="12" t="n">
        <v>6</v>
      </c>
      <c r="B11" s="12" t="s">
        <v>19</v>
      </c>
      <c r="C11" s="17" t="s">
        <v>20</v>
      </c>
      <c r="D11" s="18"/>
      <c r="E11" s="18"/>
      <c r="F11" s="18"/>
      <c r="G11" s="18"/>
      <c r="H11" s="18"/>
      <c r="I11" s="16" t="str">
        <f aca="false">IF(ISERROR((E11/D11)-100%),"",((E11/D11)-100%))</f>
        <v/>
      </c>
      <c r="J11" s="16" t="str">
        <f aca="false">IF(ISERROR((F11/E11)-100%),"",((F11/E11)-100%))</f>
        <v/>
      </c>
      <c r="K11" s="16" t="str">
        <f aca="false">IF(ISERROR((G11/F11)-100%),"",((G11/F11)-100%))</f>
        <v/>
      </c>
      <c r="L11" s="16" t="str">
        <f aca="false">IF(ISERROR((H11/G11)-100%),"",((H11/G11)-100%))</f>
        <v/>
      </c>
    </row>
    <row r="12" customFormat="false" ht="12.75" hidden="false" customHeight="false" outlineLevel="0" collapsed="false">
      <c r="A12" s="12" t="n">
        <v>7</v>
      </c>
      <c r="B12" s="13" t="s">
        <v>21</v>
      </c>
      <c r="C12" s="14" t="s">
        <v>22</v>
      </c>
      <c r="D12" s="15" t="n">
        <f aca="false">D13+D14+D15+D16+D18+D19+D21+D22</f>
        <v>3132584.78</v>
      </c>
      <c r="E12" s="15" t="n">
        <f aca="false">E13+E14+E15+E16+E18+E19+E21+E22</f>
        <v>3398183.93</v>
      </c>
      <c r="F12" s="15" t="n">
        <f aca="false">F13+F14+F15+F16+F18+F19+F21+F22</f>
        <v>3587261.5</v>
      </c>
      <c r="G12" s="15" t="n">
        <f aca="false">G13+G14+G15+G16+G18+G19+G21+G22</f>
        <v>3690000</v>
      </c>
      <c r="H12" s="15" t="n">
        <f aca="false">H13+H14+H15+H16+H18+H19+H21+H22</f>
        <v>3710000</v>
      </c>
      <c r="I12" s="16" t="n">
        <f aca="false">IF(ISERROR((E12/D12)-100%),"",((E12/D12)-100%))</f>
        <v>0.0847859415316448</v>
      </c>
      <c r="J12" s="16" t="n">
        <f aca="false">IF(ISERROR((F12/E12)-100%),"",((F12/E12)-100%))</f>
        <v>0.0556407698626249</v>
      </c>
      <c r="K12" s="16" t="n">
        <f aca="false">IF(ISERROR((G12/F12)-100%),"",((G12/F12)-100%))</f>
        <v>0.0286398134064105</v>
      </c>
      <c r="L12" s="16" t="n">
        <f aca="false">IF(ISERROR((H12/G12)-100%),"",((H12/G12)-100%))</f>
        <v>0.00542005420054204</v>
      </c>
    </row>
    <row r="13" customFormat="false" ht="12.75" hidden="false" customHeight="false" outlineLevel="0" collapsed="false">
      <c r="A13" s="12" t="n">
        <v>8</v>
      </c>
      <c r="B13" s="12" t="s">
        <v>13</v>
      </c>
      <c r="C13" s="17" t="s">
        <v>23</v>
      </c>
      <c r="D13" s="18" t="n">
        <v>129853.76</v>
      </c>
      <c r="E13" s="18" t="n">
        <v>193644.27</v>
      </c>
      <c r="F13" s="18" t="n">
        <v>200000</v>
      </c>
      <c r="G13" s="18" t="n">
        <v>210000</v>
      </c>
      <c r="H13" s="18" t="n">
        <v>220000</v>
      </c>
      <c r="I13" s="16" t="n">
        <f aca="false">IF(ISERROR((E13/D13)-100%),"",((E13/D13)-100%))</f>
        <v>0.491248847934785</v>
      </c>
      <c r="J13" s="16" t="n">
        <f aca="false">IF(ISERROR((F13/E13)-100%),"",((F13/E13)-100%))</f>
        <v>0.0328216786378446</v>
      </c>
      <c r="K13" s="16" t="n">
        <f aca="false">IF(ISERROR((G13/F13)-100%),"",((G13/F13)-100%))</f>
        <v>0.05</v>
      </c>
      <c r="L13" s="16" t="n">
        <f aca="false">IF(ISERROR((H13/G13)-100%),"",((H13/G13)-100%))</f>
        <v>0.0476190476190477</v>
      </c>
    </row>
    <row r="14" customFormat="false" ht="12.75" hidden="false" customHeight="false" outlineLevel="0" collapsed="false">
      <c r="A14" s="12" t="n">
        <v>9</v>
      </c>
      <c r="B14" s="12" t="s">
        <v>15</v>
      </c>
      <c r="C14" s="17" t="s">
        <v>24</v>
      </c>
      <c r="D14" s="18" t="n">
        <v>145503.51</v>
      </c>
      <c r="E14" s="18" t="n">
        <v>158304.83</v>
      </c>
      <c r="F14" s="18" t="n">
        <v>175500</v>
      </c>
      <c r="G14" s="18" t="n">
        <v>180000</v>
      </c>
      <c r="H14" s="18" t="n">
        <v>180000</v>
      </c>
      <c r="I14" s="16" t="n">
        <f aca="false">IF(ISERROR((E14/D14)-100%),"",((E14/D14)-100%))</f>
        <v>0.087979458364956</v>
      </c>
      <c r="J14" s="16" t="n">
        <f aca="false">IF(ISERROR((F14/E14)-100%),"",((F14/E14)-100%))</f>
        <v>0.108620627683944</v>
      </c>
      <c r="K14" s="16" t="n">
        <f aca="false">IF(ISERROR((G14/F14)-100%),"",((G14/F14)-100%))</f>
        <v>0.0256410256410256</v>
      </c>
      <c r="L14" s="16" t="n">
        <f aca="false">IF(ISERROR((H14/G14)-100%),"",((H14/G14)-100%))</f>
        <v>0</v>
      </c>
    </row>
    <row r="15" customFormat="false" ht="12.75" hidden="false" customHeight="false" outlineLevel="0" collapsed="false">
      <c r="A15" s="12" t="n">
        <v>10</v>
      </c>
      <c r="B15" s="12" t="s">
        <v>17</v>
      </c>
      <c r="C15" s="17" t="s">
        <v>25</v>
      </c>
      <c r="D15" s="18" t="n">
        <v>1397978.29</v>
      </c>
      <c r="E15" s="18" t="n">
        <v>1446845.09</v>
      </c>
      <c r="F15" s="18" t="n">
        <v>1466100</v>
      </c>
      <c r="G15" s="18" t="n">
        <v>1470000</v>
      </c>
      <c r="H15" s="18" t="n">
        <v>1470000</v>
      </c>
      <c r="I15" s="16" t="n">
        <f aca="false">IF(ISERROR((E15/D15)-100%),"",((E15/D15)-100%))</f>
        <v>0.0349553353936563</v>
      </c>
      <c r="J15" s="16" t="n">
        <f aca="false">IF(ISERROR((F15/E15)-100%),"",((F15/E15)-100%))</f>
        <v>0.0133082042667054</v>
      </c>
      <c r="K15" s="16" t="n">
        <f aca="false">IF(ISERROR((G15/F15)-100%),"",((G15/F15)-100%))</f>
        <v>0.00266011868221816</v>
      </c>
      <c r="L15" s="16" t="n">
        <f aca="false">IF(ISERROR((H15/G15)-100%),"",((H15/G15)-100%))</f>
        <v>0</v>
      </c>
    </row>
    <row r="16" customFormat="false" ht="12.75" hidden="false" customHeight="false" outlineLevel="0" collapsed="false">
      <c r="A16" s="12" t="n">
        <v>11</v>
      </c>
      <c r="B16" s="12" t="s">
        <v>19</v>
      </c>
      <c r="C16" s="17" t="s">
        <v>26</v>
      </c>
      <c r="D16" s="18" t="n">
        <v>17251</v>
      </c>
      <c r="E16" s="18" t="n">
        <v>17661</v>
      </c>
      <c r="F16" s="18" t="n">
        <v>18000</v>
      </c>
      <c r="G16" s="18" t="n">
        <v>20000</v>
      </c>
      <c r="H16" s="18" t="n">
        <v>20000</v>
      </c>
      <c r="I16" s="16" t="n">
        <f aca="false">IF(ISERROR((E16/D16)-100%),"",((E16/D16)-100%))</f>
        <v>0.0237667381601068</v>
      </c>
      <c r="J16" s="16" t="n">
        <f aca="false">IF(ISERROR((F16/E16)-100%),"",((F16/E16)-100%))</f>
        <v>0.0191948360794971</v>
      </c>
      <c r="K16" s="16" t="n">
        <f aca="false">IF(ISERROR((G16/F16)-100%),"",((G16/F16)-100%))</f>
        <v>0.111111111111111</v>
      </c>
      <c r="L16" s="16" t="n">
        <f aca="false">IF(ISERROR((H16/G16)-100%),"",((H16/G16)-100%))</f>
        <v>0</v>
      </c>
    </row>
    <row r="17" customFormat="false" ht="12.75" hidden="false" customHeight="false" outlineLevel="0" collapsed="false">
      <c r="A17" s="12" t="n">
        <v>12</v>
      </c>
      <c r="B17" s="12" t="s">
        <v>27</v>
      </c>
      <c r="C17" s="17" t="s">
        <v>28</v>
      </c>
      <c r="D17" s="18"/>
      <c r="E17" s="18"/>
      <c r="F17" s="18"/>
      <c r="G17" s="18"/>
      <c r="H17" s="18"/>
      <c r="I17" s="16" t="str">
        <f aca="false">IF(ISERROR((E17/D17)-100%),"",((E17/D17)-100%))</f>
        <v/>
      </c>
      <c r="J17" s="16" t="str">
        <f aca="false">IF(ISERROR((F17/E17)-100%),"",((F17/E17)-100%))</f>
        <v/>
      </c>
      <c r="K17" s="16" t="str">
        <f aca="false">IF(ISERROR((G17/F17)-100%),"",((G17/F17)-100%))</f>
        <v/>
      </c>
      <c r="L17" s="16" t="str">
        <f aca="false">IF(ISERROR((H17/G17)-100%),"",((H17/G17)-100%))</f>
        <v/>
      </c>
    </row>
    <row r="18" customFormat="false" ht="12.75" hidden="false" customHeight="false" outlineLevel="0" collapsed="false">
      <c r="A18" s="12" t="n">
        <v>13</v>
      </c>
      <c r="B18" s="12" t="s">
        <v>29</v>
      </c>
      <c r="C18" s="17" t="s">
        <v>30</v>
      </c>
      <c r="D18" s="18" t="n">
        <v>1186823.86</v>
      </c>
      <c r="E18" s="18" t="n">
        <v>1313279.92</v>
      </c>
      <c r="F18" s="18" t="n">
        <v>1426520</v>
      </c>
      <c r="G18" s="18" t="n">
        <v>1490000</v>
      </c>
      <c r="H18" s="18" t="n">
        <v>1500000</v>
      </c>
      <c r="I18" s="16" t="n">
        <f aca="false">IF(ISERROR((E18/D18)-100%),"",((E18/D18)-100%))</f>
        <v>0.106549981224678</v>
      </c>
      <c r="J18" s="16" t="n">
        <f aca="false">IF(ISERROR((F18/E18)-100%),"",((F18/E18)-100%))</f>
        <v>0.0862269180206456</v>
      </c>
      <c r="K18" s="16" t="n">
        <f aca="false">IF(ISERROR((G18/F18)-100%),"",((G18/F18)-100%))</f>
        <v>0.0444999018590697</v>
      </c>
      <c r="L18" s="16" t="n">
        <f aca="false">IF(ISERROR((H18/G18)-100%),"",((H18/G18)-100%))</f>
        <v>0.00671140939597326</v>
      </c>
    </row>
    <row r="19" customFormat="false" ht="12.75" hidden="false" customHeight="false" outlineLevel="0" collapsed="false">
      <c r="A19" s="12" t="n">
        <v>14</v>
      </c>
      <c r="B19" s="12" t="s">
        <v>31</v>
      </c>
      <c r="C19" s="17" t="s">
        <v>32</v>
      </c>
      <c r="D19" s="18" t="n">
        <v>240141.77</v>
      </c>
      <c r="E19" s="18" t="n">
        <v>256398.54</v>
      </c>
      <c r="F19" s="18" t="n">
        <v>285980</v>
      </c>
      <c r="G19" s="18" t="n">
        <v>300000</v>
      </c>
      <c r="H19" s="18" t="n">
        <v>300000</v>
      </c>
      <c r="I19" s="16" t="n">
        <f aca="false">IF(ISERROR((E19/D19)-100%),"",((E19/D19)-100%))</f>
        <v>0.06769655274882</v>
      </c>
      <c r="J19" s="16" t="n">
        <f aca="false">IF(ISERROR((F19/E19)-100%),"",((F19/E19)-100%))</f>
        <v>0.115372965852302</v>
      </c>
      <c r="K19" s="16" t="n">
        <f aca="false">IF(ISERROR((G19/F19)-100%),"",((G19/F19)-100%))</f>
        <v>0.0490244073012098</v>
      </c>
      <c r="L19" s="16" t="n">
        <f aca="false">IF(ISERROR((H19/G19)-100%),"",((H19/G19)-100%))</f>
        <v>0</v>
      </c>
    </row>
    <row r="20" customFormat="false" ht="12.75" hidden="false" customHeight="false" outlineLevel="0" collapsed="false">
      <c r="A20" s="12" t="n">
        <v>15</v>
      </c>
      <c r="B20" s="12" t="s">
        <v>33</v>
      </c>
      <c r="C20" s="19" t="s">
        <v>34</v>
      </c>
      <c r="D20" s="18" t="n">
        <v>101920.72</v>
      </c>
      <c r="E20" s="18" t="n">
        <v>112384.25</v>
      </c>
      <c r="F20" s="18" t="n">
        <v>115000</v>
      </c>
      <c r="G20" s="18" t="n">
        <v>120000</v>
      </c>
      <c r="H20" s="18" t="n">
        <v>120000</v>
      </c>
      <c r="I20" s="16" t="n">
        <f aca="false">IF(ISERROR((E20/D20)-100%),"",((E20/D20)-100%))</f>
        <v>0.102663423099837</v>
      </c>
      <c r="J20" s="16" t="n">
        <f aca="false">IF(ISERROR((F20/E20)-100%),"",((F20/E20)-100%))</f>
        <v>0.0232750585602519</v>
      </c>
      <c r="K20" s="16" t="n">
        <f aca="false">IF(ISERROR((G20/F20)-100%),"",((G20/F20)-100%))</f>
        <v>0.0434782608695652</v>
      </c>
      <c r="L20" s="16" t="n">
        <f aca="false">IF(ISERROR((H20/G20)-100%),"",((H20/G20)-100%))</f>
        <v>0</v>
      </c>
    </row>
    <row r="21" customFormat="false" ht="12.75" hidden="false" customHeight="false" outlineLevel="0" collapsed="false">
      <c r="A21" s="12" t="n">
        <v>16</v>
      </c>
      <c r="B21" s="12" t="s">
        <v>35</v>
      </c>
      <c r="C21" s="17" t="s">
        <v>36</v>
      </c>
      <c r="D21" s="18" t="n">
        <v>15032.59</v>
      </c>
      <c r="E21" s="18" t="n">
        <v>12050.28</v>
      </c>
      <c r="F21" s="18" t="n">
        <v>15161.5</v>
      </c>
      <c r="G21" s="18" t="n">
        <v>20000</v>
      </c>
      <c r="H21" s="18" t="n">
        <v>20000</v>
      </c>
      <c r="I21" s="16" t="n">
        <f aca="false">IF(ISERROR((E21/D21)-100%),"",((E21/D21)-100%))</f>
        <v>-0.198389632125934</v>
      </c>
      <c r="J21" s="16" t="n">
        <f aca="false">IF(ISERROR((F21/E21)-100%),"",((F21/E21)-100%))</f>
        <v>0.258186531765237</v>
      </c>
      <c r="K21" s="16" t="n">
        <f aca="false">IF(ISERROR((G21/F21)-100%),"",((G21/F21)-100%))</f>
        <v>0.319130692873396</v>
      </c>
      <c r="L21" s="16" t="n">
        <f aca="false">IF(ISERROR((H21/G21)-100%),"",((H21/G21)-100%))</f>
        <v>0</v>
      </c>
    </row>
    <row r="22" customFormat="false" ht="12.75" hidden="false" customHeight="false" outlineLevel="0" collapsed="false">
      <c r="A22" s="12" t="n">
        <v>17</v>
      </c>
      <c r="B22" s="12" t="s">
        <v>37</v>
      </c>
      <c r="C22" s="17" t="s">
        <v>38</v>
      </c>
      <c r="D22" s="18"/>
      <c r="E22" s="18"/>
      <c r="F22" s="18"/>
      <c r="G22" s="18"/>
      <c r="H22" s="18"/>
      <c r="I22" s="16" t="str">
        <f aca="false">IF(ISERROR((E22/D22)-100%),"",((E22/D22)-100%))</f>
        <v/>
      </c>
      <c r="J22" s="16" t="str">
        <f aca="false">IF(ISERROR((F22/E22)-100%),"",((F22/E22)-100%))</f>
        <v/>
      </c>
      <c r="K22" s="16" t="str">
        <f aca="false">IF(ISERROR((G22/F22)-100%),"",((G22/F22)-100%))</f>
        <v/>
      </c>
      <c r="L22" s="16" t="str">
        <f aca="false">IF(ISERROR((H22/G22)-100%),"",((H22/G22)-100%))</f>
        <v/>
      </c>
    </row>
    <row r="23" customFormat="false" ht="12.75" hidden="false" customHeight="false" outlineLevel="0" collapsed="false">
      <c r="A23" s="12" t="n">
        <v>18</v>
      </c>
      <c r="B23" s="13" t="s">
        <v>39</v>
      </c>
      <c r="C23" s="14" t="s">
        <v>40</v>
      </c>
      <c r="D23" s="15" t="n">
        <f aca="false">D6-D12</f>
        <v>-61997.4699999997</v>
      </c>
      <c r="E23" s="15" t="n">
        <f aca="false">E6-E12</f>
        <v>-89666.77</v>
      </c>
      <c r="F23" s="15" t="n">
        <f aca="false">F6-F12</f>
        <v>-57261.5</v>
      </c>
      <c r="G23" s="15" t="n">
        <f aca="false">G6-G12</f>
        <v>-60000</v>
      </c>
      <c r="H23" s="15" t="n">
        <f aca="false">H6-H12</f>
        <v>-60000</v>
      </c>
      <c r="I23" s="16" t="n">
        <f aca="false">IF(ISERROR((E23/D23)-100%),"",((E23/D23)-100%))</f>
        <v>0.446297244064966</v>
      </c>
      <c r="J23" s="16" t="n">
        <f aca="false">IF(ISERROR((F23/E23)-100%),"",((F23/E23)-100%))</f>
        <v>-0.361396646717619</v>
      </c>
      <c r="K23" s="16" t="n">
        <f aca="false">IF(ISERROR((G23/F23)-100%),"",((G23/F23)-100%))</f>
        <v>0.0478244544763935</v>
      </c>
      <c r="L23" s="16" t="n">
        <f aca="false">IF(ISERROR((H23/G23)-100%),"",((H23/G23)-100%))</f>
        <v>0</v>
      </c>
    </row>
    <row r="24" customFormat="false" ht="12.75" hidden="false" customHeight="false" outlineLevel="0" collapsed="false">
      <c r="A24" s="12" t="n">
        <v>19</v>
      </c>
      <c r="B24" s="13" t="s">
        <v>41</v>
      </c>
      <c r="C24" s="14" t="s">
        <v>42</v>
      </c>
      <c r="D24" s="15" t="n">
        <f aca="false">D25+D26+D27+D28</f>
        <v>74703.5</v>
      </c>
      <c r="E24" s="15" t="n">
        <f aca="false">E25+E26+E27+E28</f>
        <v>116702.46</v>
      </c>
      <c r="F24" s="15" t="n">
        <f aca="false">F25+F26+F27+F28</f>
        <v>85720</v>
      </c>
      <c r="G24" s="15" t="n">
        <f aca="false">G25+G26+G27+G28</f>
        <v>80000</v>
      </c>
      <c r="H24" s="15" t="n">
        <f aca="false">H25+H26+H27+H28</f>
        <v>80000</v>
      </c>
      <c r="I24" s="16" t="n">
        <f aca="false">IF(ISERROR((E24/D24)-100%),"",((E24/D24)-100%))</f>
        <v>0.56220873185326</v>
      </c>
      <c r="J24" s="16" t="n">
        <f aca="false">IF(ISERROR((F24/E24)-100%),"",((F24/E24)-100%))</f>
        <v>-0.265482492828343</v>
      </c>
      <c r="K24" s="16" t="n">
        <f aca="false">IF(ISERROR((G24/F24)-100%),"",((G24/F24)-100%))</f>
        <v>-0.0667288847410172</v>
      </c>
      <c r="L24" s="16" t="n">
        <f aca="false">IF(ISERROR((H24/G24)-100%),"",((H24/G24)-100%))</f>
        <v>0</v>
      </c>
    </row>
    <row r="25" customFormat="false" ht="25.5" hidden="false" customHeight="false" outlineLevel="0" collapsed="false">
      <c r="A25" s="12" t="n">
        <v>20</v>
      </c>
      <c r="B25" s="12" t="s">
        <v>13</v>
      </c>
      <c r="C25" s="17" t="s">
        <v>43</v>
      </c>
      <c r="D25" s="18"/>
      <c r="E25" s="18"/>
      <c r="F25" s="18"/>
      <c r="G25" s="18"/>
      <c r="H25" s="18"/>
      <c r="I25" s="16" t="str">
        <f aca="false">IF(ISERROR((E25/D25)-100%),"",((E25/D25)-100%))</f>
        <v/>
      </c>
      <c r="J25" s="16" t="str">
        <f aca="false">IF(ISERROR((F25/E25)-100%),"",((F25/E25)-100%))</f>
        <v/>
      </c>
      <c r="K25" s="16" t="str">
        <f aca="false">IF(ISERROR((G25/F25)-100%),"",((G25/F25)-100%))</f>
        <v/>
      </c>
      <c r="L25" s="16" t="str">
        <f aca="false">IF(ISERROR((H25/G25)-100%),"",((H25/G25)-100%))</f>
        <v/>
      </c>
    </row>
    <row r="26" customFormat="false" ht="12.75" hidden="false" customHeight="false" outlineLevel="0" collapsed="false">
      <c r="A26" s="12" t="n">
        <v>21</v>
      </c>
      <c r="B26" s="12" t="s">
        <v>15</v>
      </c>
      <c r="C26" s="17" t="s">
        <v>44</v>
      </c>
      <c r="D26" s="18" t="n">
        <v>7114</v>
      </c>
      <c r="E26" s="18" t="n">
        <v>6700</v>
      </c>
      <c r="F26" s="18" t="n">
        <v>9000</v>
      </c>
      <c r="G26" s="18"/>
      <c r="H26" s="18"/>
      <c r="I26" s="16" t="n">
        <f aca="false">IF(ISERROR((E26/D26)-100%),"",((E26/D26)-100%))</f>
        <v>-0.0581951082372786</v>
      </c>
      <c r="J26" s="16" t="n">
        <f aca="false">IF(ISERROR((F26/E26)-100%),"",((F26/E26)-100%))</f>
        <v>0.343283582089552</v>
      </c>
      <c r="K26" s="16" t="n">
        <f aca="false">IF(ISERROR((G26/F26)-100%),"",((G26/F26)-100%))</f>
        <v>-1</v>
      </c>
      <c r="L26" s="16" t="str">
        <f aca="false">IF(ISERROR((H26/G26)-100%),"",((H26/G26)-100%))</f>
        <v/>
      </c>
    </row>
    <row r="27" customFormat="false" ht="12.75" hidden="false" customHeight="false" outlineLevel="0" collapsed="false">
      <c r="A27" s="12" t="n">
        <v>22</v>
      </c>
      <c r="B27" s="12" t="s">
        <v>17</v>
      </c>
      <c r="C27" s="17" t="s">
        <v>45</v>
      </c>
      <c r="D27" s="18"/>
      <c r="E27" s="18"/>
      <c r="F27" s="18"/>
      <c r="G27" s="18"/>
      <c r="H27" s="18"/>
      <c r="I27" s="16" t="str">
        <f aca="false">IF(ISERROR((E27/D27)-100%),"",((E27/D27)-100%))</f>
        <v/>
      </c>
      <c r="J27" s="16" t="str">
        <f aca="false">IF(ISERROR((F27/E27)-100%),"",((F27/E27)-100%))</f>
        <v/>
      </c>
      <c r="K27" s="16" t="str">
        <f aca="false">IF(ISERROR((G27/F27)-100%),"",((G27/F27)-100%))</f>
        <v/>
      </c>
      <c r="L27" s="16" t="str">
        <f aca="false">IF(ISERROR((H27/G27)-100%),"",((H27/G27)-100%))</f>
        <v/>
      </c>
    </row>
    <row r="28" customFormat="false" ht="12.75" hidden="false" customHeight="false" outlineLevel="0" collapsed="false">
      <c r="A28" s="12" t="n">
        <v>23</v>
      </c>
      <c r="B28" s="12" t="s">
        <v>19</v>
      </c>
      <c r="C28" s="17" t="s">
        <v>46</v>
      </c>
      <c r="D28" s="18" t="n">
        <v>67589.5</v>
      </c>
      <c r="E28" s="18" t="n">
        <v>110002.46</v>
      </c>
      <c r="F28" s="18" t="n">
        <v>76720</v>
      </c>
      <c r="G28" s="18" t="n">
        <v>80000</v>
      </c>
      <c r="H28" s="18" t="n">
        <v>80000</v>
      </c>
      <c r="I28" s="16" t="n">
        <f aca="false">IF(ISERROR((E28/D28)-100%),"",((E28/D28)-100%))</f>
        <v>0.627508118864617</v>
      </c>
      <c r="J28" s="16" t="n">
        <f aca="false">IF(ISERROR((F28/E28)-100%),"",((F28/E28)-100%))</f>
        <v>-0.302561051816478</v>
      </c>
      <c r="K28" s="16" t="n">
        <f aca="false">IF(ISERROR((G28/F28)-100%),"",((G28/F28)-100%))</f>
        <v>0.0427528675703859</v>
      </c>
      <c r="L28" s="16" t="n">
        <f aca="false">IF(ISERROR((H28/G28)-100%),"",((H28/G28)-100%))</f>
        <v>0</v>
      </c>
    </row>
    <row r="29" customFormat="false" ht="12.75" hidden="false" customHeight="false" outlineLevel="0" collapsed="false">
      <c r="A29" s="12" t="n">
        <v>24</v>
      </c>
      <c r="B29" s="13" t="s">
        <v>47</v>
      </c>
      <c r="C29" s="14" t="s">
        <v>48</v>
      </c>
      <c r="D29" s="15" t="n">
        <f aca="false">D30+D31+D32</f>
        <v>535.18</v>
      </c>
      <c r="E29" s="15" t="n">
        <f aca="false">E30+E31+E32</f>
        <v>703.55</v>
      </c>
      <c r="F29" s="15" t="n">
        <f aca="false">F30+F31+F32</f>
        <v>0</v>
      </c>
      <c r="G29" s="15" t="n">
        <f aca="false">G30+G31+G32</f>
        <v>0</v>
      </c>
      <c r="H29" s="15" t="n">
        <f aca="false">H30+H31+H32</f>
        <v>0</v>
      </c>
      <c r="I29" s="16" t="n">
        <f aca="false">IF(ISERROR((E29/D29)-100%),"",((E29/D29)-100%))</f>
        <v>0.314604432153668</v>
      </c>
      <c r="J29" s="16" t="n">
        <f aca="false">IF(ISERROR((F29/E29)-100%),"",((F29/E29)-100%))</f>
        <v>-1</v>
      </c>
      <c r="K29" s="16" t="str">
        <f aca="false">IF(ISERROR((G29/F29)-100%),"",((G29/F29)-100%))</f>
        <v/>
      </c>
      <c r="L29" s="16" t="str">
        <f aca="false">IF(ISERROR((H29/G29)-100%),"",((H29/G29)-100%))</f>
        <v/>
      </c>
    </row>
    <row r="30" customFormat="false" ht="25.5" hidden="false" customHeight="false" outlineLevel="0" collapsed="false">
      <c r="A30" s="12" t="n">
        <v>25</v>
      </c>
      <c r="B30" s="12" t="s">
        <v>13</v>
      </c>
      <c r="C30" s="17" t="s">
        <v>49</v>
      </c>
      <c r="D30" s="18"/>
      <c r="E30" s="18"/>
      <c r="F30" s="18"/>
      <c r="G30" s="18"/>
      <c r="H30" s="18"/>
      <c r="I30" s="16" t="str">
        <f aca="false">IF(ISERROR((E30/D30)-100%),"",((E30/D30)-100%))</f>
        <v/>
      </c>
      <c r="J30" s="16" t="str">
        <f aca="false">IF(ISERROR((F30/E30)-100%),"",((F30/E30)-100%))</f>
        <v/>
      </c>
      <c r="K30" s="16" t="str">
        <f aca="false">IF(ISERROR((G30/F30)-100%),"",((G30/F30)-100%))</f>
        <v/>
      </c>
      <c r="L30" s="16" t="str">
        <f aca="false">IF(ISERROR((H30/G30)-100%),"",((H30/G30)-100%))</f>
        <v/>
      </c>
    </row>
    <row r="31" customFormat="false" ht="12.75" hidden="false" customHeight="false" outlineLevel="0" collapsed="false">
      <c r="A31" s="12" t="n">
        <v>26</v>
      </c>
      <c r="B31" s="12" t="s">
        <v>15</v>
      </c>
      <c r="C31" s="17" t="s">
        <v>45</v>
      </c>
      <c r="D31" s="18"/>
      <c r="E31" s="18"/>
      <c r="F31" s="18"/>
      <c r="G31" s="18"/>
      <c r="H31" s="18"/>
      <c r="I31" s="16" t="str">
        <f aca="false">IF(ISERROR((E31/D31)-100%),"",((E31/D31)-100%))</f>
        <v/>
      </c>
      <c r="J31" s="16" t="str">
        <f aca="false">IF(ISERROR((F31/E31)-100%),"",((F31/E31)-100%))</f>
        <v/>
      </c>
      <c r="K31" s="16" t="str">
        <f aca="false">IF(ISERROR((G31/F31)-100%),"",((G31/F31)-100%))</f>
        <v/>
      </c>
      <c r="L31" s="16" t="str">
        <f aca="false">IF(ISERROR((H31/G31)-100%),"",((H31/G31)-100%))</f>
        <v/>
      </c>
    </row>
    <row r="32" customFormat="false" ht="12.75" hidden="false" customHeight="false" outlineLevel="0" collapsed="false">
      <c r="A32" s="12" t="n">
        <v>27</v>
      </c>
      <c r="B32" s="12" t="s">
        <v>17</v>
      </c>
      <c r="C32" s="17" t="s">
        <v>50</v>
      </c>
      <c r="D32" s="18" t="n">
        <v>535.18</v>
      </c>
      <c r="E32" s="18" t="n">
        <v>703.55</v>
      </c>
      <c r="F32" s="18"/>
      <c r="G32" s="18"/>
      <c r="H32" s="18"/>
      <c r="I32" s="16" t="n">
        <f aca="false">IF(ISERROR((E32/D32)-100%),"",((E32/D32)-100%))</f>
        <v>0.314604432153668</v>
      </c>
      <c r="J32" s="16" t="n">
        <f aca="false">IF(ISERROR((F32/E32)-100%),"",((F32/E32)-100%))</f>
        <v>-1</v>
      </c>
      <c r="K32" s="16" t="str">
        <f aca="false">IF(ISERROR((G32/F32)-100%),"",((G32/F32)-100%))</f>
        <v/>
      </c>
      <c r="L32" s="16" t="str">
        <f aca="false">IF(ISERROR((H32/G32)-100%),"",((H32/G32)-100%))</f>
        <v/>
      </c>
    </row>
    <row r="33" customFormat="false" ht="12.75" hidden="false" customHeight="false" outlineLevel="0" collapsed="false">
      <c r="A33" s="12" t="n">
        <v>28</v>
      </c>
      <c r="B33" s="13" t="s">
        <v>51</v>
      </c>
      <c r="C33" s="14" t="s">
        <v>52</v>
      </c>
      <c r="D33" s="15" t="n">
        <f aca="false">D23+D24-D29</f>
        <v>12170.8500000003</v>
      </c>
      <c r="E33" s="15" t="n">
        <f aca="false">E23+E24-E29</f>
        <v>26332.14</v>
      </c>
      <c r="F33" s="15" t="n">
        <f aca="false">F23+F24-F29</f>
        <v>28458.5</v>
      </c>
      <c r="G33" s="15" t="n">
        <f aca="false">G23+G24-G29</f>
        <v>20000</v>
      </c>
      <c r="H33" s="15" t="n">
        <f aca="false">H23+H24-H29</f>
        <v>20000</v>
      </c>
      <c r="I33" s="16" t="n">
        <f aca="false">IF(ISERROR((E33/D33)-100%),"",((E33/D33)-100%))</f>
        <v>1.16354157680026</v>
      </c>
      <c r="J33" s="16" t="n">
        <f aca="false">IF(ISERROR((F33/E33)-100%),"",((F33/E33)-100%))</f>
        <v>0.0807515074733771</v>
      </c>
      <c r="K33" s="16" t="n">
        <f aca="false">IF(ISERROR((G33/F33)-100%),"",((G33/F33)-100%))</f>
        <v>-0.297222271026231</v>
      </c>
      <c r="L33" s="16" t="n">
        <f aca="false">IF(ISERROR((H33/G33)-100%),"",((H33/G33)-100%))</f>
        <v>0</v>
      </c>
    </row>
    <row r="34" customFormat="false" ht="12.75" hidden="false" customHeight="false" outlineLevel="0" collapsed="false">
      <c r="A34" s="12" t="n">
        <v>29</v>
      </c>
      <c r="B34" s="13" t="s">
        <v>53</v>
      </c>
      <c r="C34" s="14" t="s">
        <v>54</v>
      </c>
      <c r="D34" s="15" t="n">
        <f aca="false">D35+D40+D42+D44+D45</f>
        <v>1558.65</v>
      </c>
      <c r="E34" s="15" t="n">
        <f aca="false">E35+E40+E42+E44+E45</f>
        <v>919.13</v>
      </c>
      <c r="F34" s="15" t="n">
        <f aca="false">F35+F40+F42+F44+F45</f>
        <v>2000</v>
      </c>
      <c r="G34" s="15" t="n">
        <f aca="false">G35+G40+G42+G44+G45</f>
        <v>2000</v>
      </c>
      <c r="H34" s="15" t="n">
        <f aca="false">H35+H40+H42+H44+H45</f>
        <v>2000</v>
      </c>
      <c r="I34" s="16" t="n">
        <f aca="false">IF(ISERROR((E34/D34)-100%),"",((E34/D34)-100%))</f>
        <v>-0.41030378853495</v>
      </c>
      <c r="J34" s="16" t="n">
        <f aca="false">IF(ISERROR((F34/E34)-100%),"",((F34/E34)-100%))</f>
        <v>1.17597075495305</v>
      </c>
      <c r="K34" s="16" t="n">
        <f aca="false">IF(ISERROR((G34/F34)-100%),"",((G34/F34)-100%))</f>
        <v>0</v>
      </c>
      <c r="L34" s="16" t="n">
        <f aca="false">IF(ISERROR((H34/G34)-100%),"",((H34/G34)-100%))</f>
        <v>0</v>
      </c>
    </row>
    <row r="35" customFormat="false" ht="12.75" hidden="false" customHeight="false" outlineLevel="0" collapsed="false">
      <c r="A35" s="12" t="n">
        <v>30</v>
      </c>
      <c r="B35" s="12" t="s">
        <v>13</v>
      </c>
      <c r="C35" s="17" t="s">
        <v>55</v>
      </c>
      <c r="D35" s="18"/>
      <c r="E35" s="18"/>
      <c r="F35" s="18"/>
      <c r="G35" s="18"/>
      <c r="H35" s="18"/>
      <c r="I35" s="16" t="str">
        <f aca="false">IF(ISERROR((E35/D35)-100%),"",((E35/D35)-100%))</f>
        <v/>
      </c>
      <c r="J35" s="16" t="str">
        <f aca="false">IF(ISERROR((F35/E35)-100%),"",((F35/E35)-100%))</f>
        <v/>
      </c>
      <c r="K35" s="16" t="str">
        <f aca="false">IF(ISERROR((G35/F35)-100%),"",((G35/F35)-100%))</f>
        <v/>
      </c>
      <c r="L35" s="16" t="str">
        <f aca="false">IF(ISERROR((H35/G35)-100%),"",((H35/G35)-100%))</f>
        <v/>
      </c>
    </row>
    <row r="36" customFormat="false" ht="12.75" hidden="false" customHeight="false" outlineLevel="0" collapsed="false">
      <c r="A36" s="12" t="n">
        <v>31</v>
      </c>
      <c r="B36" s="11" t="s">
        <v>56</v>
      </c>
      <c r="C36" s="17" t="s">
        <v>57</v>
      </c>
      <c r="D36" s="18"/>
      <c r="E36" s="18"/>
      <c r="F36" s="18"/>
      <c r="G36" s="18"/>
      <c r="H36" s="18"/>
      <c r="I36" s="16" t="str">
        <f aca="false">IF(ISERROR((E36/D36)-100%),"",((E36/D36)-100%))</f>
        <v/>
      </c>
      <c r="J36" s="16" t="str">
        <f aca="false">IF(ISERROR((F36/E36)-100%),"",((F36/E36)-100%))</f>
        <v/>
      </c>
      <c r="K36" s="16" t="str">
        <f aca="false">IF(ISERROR((G36/F36)-100%),"",((G36/F36)-100%))</f>
        <v/>
      </c>
      <c r="L36" s="16" t="str">
        <f aca="false">IF(ISERROR((H36/G36)-100%),"",((H36/G36)-100%))</f>
        <v/>
      </c>
    </row>
    <row r="37" customFormat="false" ht="25.5" hidden="false" customHeight="false" outlineLevel="0" collapsed="false">
      <c r="A37" s="12" t="n">
        <v>32</v>
      </c>
      <c r="B37" s="11" t="s">
        <v>58</v>
      </c>
      <c r="C37" s="17" t="s">
        <v>59</v>
      </c>
      <c r="D37" s="18"/>
      <c r="E37" s="18"/>
      <c r="F37" s="18"/>
      <c r="G37" s="18"/>
      <c r="H37" s="18"/>
      <c r="I37" s="16" t="str">
        <f aca="false">IF(ISERROR((E37/D37)-100%),"",((E37/D37)-100%))</f>
        <v/>
      </c>
      <c r="J37" s="16" t="str">
        <f aca="false">IF(ISERROR((F37/E37)-100%),"",((F37/E37)-100%))</f>
        <v/>
      </c>
      <c r="K37" s="16" t="str">
        <f aca="false">IF(ISERROR((G37/F37)-100%),"",((G37/F37)-100%))</f>
        <v/>
      </c>
      <c r="L37" s="16" t="str">
        <f aca="false">IF(ISERROR((H37/G37)-100%),"",((H37/G37)-100%))</f>
        <v/>
      </c>
    </row>
    <row r="38" customFormat="false" ht="12.75" hidden="false" customHeight="false" outlineLevel="0" collapsed="false">
      <c r="A38" s="12" t="n">
        <v>33</v>
      </c>
      <c r="B38" s="11" t="s">
        <v>60</v>
      </c>
      <c r="C38" s="17" t="s">
        <v>61</v>
      </c>
      <c r="D38" s="18"/>
      <c r="E38" s="18"/>
      <c r="F38" s="18"/>
      <c r="G38" s="18"/>
      <c r="H38" s="18"/>
      <c r="I38" s="16" t="str">
        <f aca="false">IF(ISERROR((E38/D38)-100%),"",((E38/D38)-100%))</f>
        <v/>
      </c>
      <c r="J38" s="16" t="str">
        <f aca="false">IF(ISERROR((F38/E38)-100%),"",((F38/E38)-100%))</f>
        <v/>
      </c>
      <c r="K38" s="16" t="str">
        <f aca="false">IF(ISERROR((G38/F38)-100%),"",((G38/F38)-100%))</f>
        <v/>
      </c>
      <c r="L38" s="16" t="str">
        <f aca="false">IF(ISERROR((H38/G38)-100%),"",((H38/G38)-100%))</f>
        <v/>
      </c>
    </row>
    <row r="39" customFormat="false" ht="25.5" hidden="false" customHeight="false" outlineLevel="0" collapsed="false">
      <c r="A39" s="12" t="n">
        <v>34</v>
      </c>
      <c r="B39" s="11" t="s">
        <v>58</v>
      </c>
      <c r="C39" s="17" t="s">
        <v>59</v>
      </c>
      <c r="D39" s="18"/>
      <c r="E39" s="18"/>
      <c r="F39" s="18"/>
      <c r="G39" s="18"/>
      <c r="H39" s="18"/>
      <c r="I39" s="16" t="str">
        <f aca="false">IF(ISERROR((E39/D39)-100%),"",((E39/D39)-100%))</f>
        <v/>
      </c>
      <c r="J39" s="16" t="str">
        <f aca="false">IF(ISERROR((F39/E39)-100%),"",((F39/E39)-100%))</f>
        <v/>
      </c>
      <c r="K39" s="16" t="str">
        <f aca="false">IF(ISERROR((G39/F39)-100%),"",((G39/F39)-100%))</f>
        <v/>
      </c>
      <c r="L39" s="16" t="str">
        <f aca="false">IF(ISERROR((H39/G39)-100%),"",((H39/G39)-100%))</f>
        <v/>
      </c>
    </row>
    <row r="40" customFormat="false" ht="12.75" hidden="false" customHeight="false" outlineLevel="0" collapsed="false">
      <c r="A40" s="12" t="n">
        <v>35</v>
      </c>
      <c r="B40" s="12" t="s">
        <v>15</v>
      </c>
      <c r="C40" s="17" t="s">
        <v>62</v>
      </c>
      <c r="D40" s="18" t="n">
        <v>1558.65</v>
      </c>
      <c r="E40" s="18" t="n">
        <v>919.13</v>
      </c>
      <c r="F40" s="18" t="n">
        <v>2000</v>
      </c>
      <c r="G40" s="18" t="n">
        <v>2000</v>
      </c>
      <c r="H40" s="18" t="n">
        <v>2000</v>
      </c>
      <c r="I40" s="16" t="n">
        <f aca="false">IF(ISERROR((E40/D40)-100%),"",((E40/D40)-100%))</f>
        <v>-0.41030378853495</v>
      </c>
      <c r="J40" s="16" t="n">
        <f aca="false">IF(ISERROR((F40/E40)-100%),"",((F40/E40)-100%))</f>
        <v>1.17597075495305</v>
      </c>
      <c r="K40" s="16" t="n">
        <f aca="false">IF(ISERROR((G40/F40)-100%),"",((G40/F40)-100%))</f>
        <v>0</v>
      </c>
      <c r="L40" s="16" t="n">
        <f aca="false">IF(ISERROR((H40/G40)-100%),"",((H40/G40)-100%))</f>
        <v>0</v>
      </c>
    </row>
    <row r="41" customFormat="false" ht="12.75" hidden="false" customHeight="false" outlineLevel="0" collapsed="false">
      <c r="A41" s="12" t="n">
        <v>36</v>
      </c>
      <c r="B41" s="11" t="s">
        <v>58</v>
      </c>
      <c r="C41" s="17" t="s">
        <v>12</v>
      </c>
      <c r="D41" s="18"/>
      <c r="E41" s="18"/>
      <c r="F41" s="18"/>
      <c r="G41" s="18"/>
      <c r="H41" s="18"/>
      <c r="I41" s="16" t="str">
        <f aca="false">IF(ISERROR((E41/D41)-100%),"",((E41/D41)-100%))</f>
        <v/>
      </c>
      <c r="J41" s="16" t="str">
        <f aca="false">IF(ISERROR((F41/E41)-100%),"",((F41/E41)-100%))</f>
        <v/>
      </c>
      <c r="K41" s="16" t="str">
        <f aca="false">IF(ISERROR((G41/F41)-100%),"",((G41/F41)-100%))</f>
        <v/>
      </c>
      <c r="L41" s="16" t="str">
        <f aca="false">IF(ISERROR((H41/G41)-100%),"",((H41/G41)-100%))</f>
        <v/>
      </c>
    </row>
    <row r="42" customFormat="false" ht="25.5" hidden="false" customHeight="false" outlineLevel="0" collapsed="false">
      <c r="A42" s="12" t="n">
        <v>37</v>
      </c>
      <c r="B42" s="12" t="s">
        <v>17</v>
      </c>
      <c r="C42" s="17" t="s">
        <v>63</v>
      </c>
      <c r="D42" s="18"/>
      <c r="E42" s="18"/>
      <c r="F42" s="18"/>
      <c r="G42" s="18"/>
      <c r="H42" s="18"/>
      <c r="I42" s="16" t="str">
        <f aca="false">IF(ISERROR((E42/D42)-100%),"",((E42/D42)-100%))</f>
        <v/>
      </c>
      <c r="J42" s="16" t="str">
        <f aca="false">IF(ISERROR((F42/E42)-100%),"",((F42/E42)-100%))</f>
        <v/>
      </c>
      <c r="K42" s="16" t="str">
        <f aca="false">IF(ISERROR((G42/F42)-100%),"",((G42/F42)-100%))</f>
        <v/>
      </c>
      <c r="L42" s="16" t="str">
        <f aca="false">IF(ISERROR((H42/G42)-100%),"",((H42/G42)-100%))</f>
        <v/>
      </c>
    </row>
    <row r="43" customFormat="false" ht="12.75" hidden="false" customHeight="false" outlineLevel="0" collapsed="false">
      <c r="A43" s="12" t="n">
        <v>38</v>
      </c>
      <c r="B43" s="12" t="s">
        <v>58</v>
      </c>
      <c r="C43" s="17" t="s">
        <v>64</v>
      </c>
      <c r="D43" s="18"/>
      <c r="E43" s="18"/>
      <c r="F43" s="18"/>
      <c r="G43" s="18"/>
      <c r="H43" s="18"/>
      <c r="I43" s="16" t="str">
        <f aca="false">IF(ISERROR((E43/D43)-100%),"",((E43/D43)-100%))</f>
        <v/>
      </c>
      <c r="J43" s="16" t="str">
        <f aca="false">IF(ISERROR((F43/E43)-100%),"",((F43/E43)-100%))</f>
        <v/>
      </c>
      <c r="K43" s="16" t="str">
        <f aca="false">IF(ISERROR((G43/F43)-100%),"",((G43/F43)-100%))</f>
        <v/>
      </c>
      <c r="L43" s="16" t="str">
        <f aca="false">IF(ISERROR((H43/G43)-100%),"",((H43/G43)-100%))</f>
        <v/>
      </c>
    </row>
    <row r="44" customFormat="false" ht="12.75" hidden="false" customHeight="false" outlineLevel="0" collapsed="false">
      <c r="A44" s="12" t="n">
        <v>39</v>
      </c>
      <c r="B44" s="12" t="s">
        <v>19</v>
      </c>
      <c r="C44" s="17" t="s">
        <v>65</v>
      </c>
      <c r="D44" s="18"/>
      <c r="E44" s="18"/>
      <c r="F44" s="18"/>
      <c r="G44" s="18"/>
      <c r="H44" s="18"/>
      <c r="I44" s="16" t="str">
        <f aca="false">IF(ISERROR((E44/D44)-100%),"",((E44/D44)-100%))</f>
        <v/>
      </c>
      <c r="J44" s="16" t="str">
        <f aca="false">IF(ISERROR((F44/E44)-100%),"",((F44/E44)-100%))</f>
        <v/>
      </c>
      <c r="K44" s="16" t="str">
        <f aca="false">IF(ISERROR((G44/F44)-100%),"",((G44/F44)-100%))</f>
        <v/>
      </c>
      <c r="L44" s="16" t="str">
        <f aca="false">IF(ISERROR((H44/G44)-100%),"",((H44/G44)-100%))</f>
        <v/>
      </c>
    </row>
    <row r="45" customFormat="false" ht="12.75" hidden="false" customHeight="false" outlineLevel="0" collapsed="false">
      <c r="A45" s="12" t="n">
        <v>40</v>
      </c>
      <c r="B45" s="12" t="s">
        <v>29</v>
      </c>
      <c r="C45" s="17" t="s">
        <v>66</v>
      </c>
      <c r="D45" s="18"/>
      <c r="E45" s="18"/>
      <c r="F45" s="18"/>
      <c r="G45" s="18"/>
      <c r="H45" s="18"/>
      <c r="I45" s="16" t="str">
        <f aca="false">IF(ISERROR((E45/D45)-100%),"",((E45/D45)-100%))</f>
        <v/>
      </c>
      <c r="J45" s="16" t="str">
        <f aca="false">IF(ISERROR((F45/E45)-100%),"",((F45/E45)-100%))</f>
        <v/>
      </c>
      <c r="K45" s="16" t="str">
        <f aca="false">IF(ISERROR((G45/F45)-100%),"",((G45/F45)-100%))</f>
        <v/>
      </c>
      <c r="L45" s="16" t="str">
        <f aca="false">IF(ISERROR((H45/G45)-100%),"",((H45/G45)-100%))</f>
        <v/>
      </c>
    </row>
    <row r="46" customFormat="false" ht="12.75" hidden="false" customHeight="false" outlineLevel="0" collapsed="false">
      <c r="A46" s="12" t="n">
        <v>41</v>
      </c>
      <c r="B46" s="13" t="s">
        <v>67</v>
      </c>
      <c r="C46" s="14" t="s">
        <v>68</v>
      </c>
      <c r="D46" s="15" t="n">
        <f aca="false">D47+D49+D51+D52</f>
        <v>0</v>
      </c>
      <c r="E46" s="15" t="n">
        <f aca="false">E47+E49+E51+E52</f>
        <v>0</v>
      </c>
      <c r="F46" s="15" t="n">
        <f aca="false">F47+F49+F51+F52</f>
        <v>0</v>
      </c>
      <c r="G46" s="15" t="n">
        <f aca="false">G47+G49+G51+G52</f>
        <v>0</v>
      </c>
      <c r="H46" s="15" t="n">
        <f aca="false">H47+H49+H51+H52</f>
        <v>0</v>
      </c>
      <c r="I46" s="16" t="str">
        <f aca="false">IF(ISERROR((E46/D46)-100%),"",((E46/D46)-100%))</f>
        <v/>
      </c>
      <c r="J46" s="16" t="str">
        <f aca="false">IF(ISERROR((F46/E46)-100%),"",((F46/E46)-100%))</f>
        <v/>
      </c>
      <c r="K46" s="16" t="str">
        <f aca="false">IF(ISERROR((G46/F46)-100%),"",((G46/F46)-100%))</f>
        <v/>
      </c>
      <c r="L46" s="16" t="str">
        <f aca="false">IF(ISERROR((H46/G46)-100%),"",((H46/G46)-100%))</f>
        <v/>
      </c>
    </row>
    <row r="47" customFormat="false" ht="12.75" hidden="false" customHeight="false" outlineLevel="0" collapsed="false">
      <c r="A47" s="12" t="n">
        <v>42</v>
      </c>
      <c r="B47" s="12" t="s">
        <v>13</v>
      </c>
      <c r="C47" s="17" t="s">
        <v>62</v>
      </c>
      <c r="D47" s="18"/>
      <c r="E47" s="18"/>
      <c r="F47" s="18"/>
      <c r="G47" s="18"/>
      <c r="H47" s="18"/>
      <c r="I47" s="16" t="str">
        <f aca="false">IF(ISERROR((E47/D47)-100%),"",((E47/D47)-100%))</f>
        <v/>
      </c>
      <c r="J47" s="16" t="str">
        <f aca="false">IF(ISERROR((F47/E47)-100%),"",((F47/E47)-100%))</f>
        <v/>
      </c>
      <c r="K47" s="16" t="str">
        <f aca="false">IF(ISERROR((G47/F47)-100%),"",((G47/F47)-100%))</f>
        <v/>
      </c>
      <c r="L47" s="16" t="str">
        <f aca="false">IF(ISERROR((H47/G47)-100%),"",((H47/G47)-100%))</f>
        <v/>
      </c>
    </row>
    <row r="48" customFormat="false" ht="12.75" hidden="false" customHeight="false" outlineLevel="0" collapsed="false">
      <c r="A48" s="12" t="n">
        <v>43</v>
      </c>
      <c r="B48" s="12" t="s">
        <v>58</v>
      </c>
      <c r="C48" s="17" t="s">
        <v>12</v>
      </c>
      <c r="D48" s="18"/>
      <c r="E48" s="18"/>
      <c r="F48" s="18"/>
      <c r="G48" s="18"/>
      <c r="H48" s="18"/>
      <c r="I48" s="16" t="str">
        <f aca="false">IF(ISERROR((E48/D48)-100%),"",((E48/D48)-100%))</f>
        <v/>
      </c>
      <c r="J48" s="16" t="str">
        <f aca="false">IF(ISERROR((F48/E48)-100%),"",((F48/E48)-100%))</f>
        <v/>
      </c>
      <c r="K48" s="16" t="str">
        <f aca="false">IF(ISERROR((G48/F48)-100%),"",((G48/F48)-100%))</f>
        <v/>
      </c>
      <c r="L48" s="16" t="str">
        <f aca="false">IF(ISERROR((H48/G48)-100%),"",((H48/G48)-100%))</f>
        <v/>
      </c>
    </row>
    <row r="49" customFormat="false" ht="25.5" hidden="false" customHeight="false" outlineLevel="0" collapsed="false">
      <c r="A49" s="12" t="n">
        <v>44</v>
      </c>
      <c r="B49" s="12" t="s">
        <v>15</v>
      </c>
      <c r="C49" s="17" t="s">
        <v>69</v>
      </c>
      <c r="D49" s="18"/>
      <c r="E49" s="18"/>
      <c r="F49" s="18"/>
      <c r="G49" s="18"/>
      <c r="H49" s="18"/>
      <c r="I49" s="16" t="str">
        <f aca="false">IF(ISERROR((E49/D49)-100%),"",((E49/D49)-100%))</f>
        <v/>
      </c>
      <c r="J49" s="16" t="str">
        <f aca="false">IF(ISERROR((F49/E49)-100%),"",((F49/E49)-100%))</f>
        <v/>
      </c>
      <c r="K49" s="16" t="str">
        <f aca="false">IF(ISERROR((G49/F49)-100%),"",((G49/F49)-100%))</f>
        <v/>
      </c>
      <c r="L49" s="16" t="str">
        <f aca="false">IF(ISERROR((H49/G49)-100%),"",((H49/G49)-100%))</f>
        <v/>
      </c>
    </row>
    <row r="50" customFormat="false" ht="12.75" hidden="false" customHeight="false" outlineLevel="0" collapsed="false">
      <c r="A50" s="12" t="n">
        <v>45</v>
      </c>
      <c r="B50" s="12" t="s">
        <v>58</v>
      </c>
      <c r="C50" s="17" t="s">
        <v>64</v>
      </c>
      <c r="D50" s="18"/>
      <c r="E50" s="18"/>
      <c r="F50" s="18"/>
      <c r="G50" s="18"/>
      <c r="H50" s="18"/>
      <c r="I50" s="16" t="str">
        <f aca="false">IF(ISERROR((E50/D50)-100%),"",((E50/D50)-100%))</f>
        <v/>
      </c>
      <c r="J50" s="16" t="str">
        <f aca="false">IF(ISERROR((F50/E50)-100%),"",((F50/E50)-100%))</f>
        <v/>
      </c>
      <c r="K50" s="16" t="str">
        <f aca="false">IF(ISERROR((G50/F50)-100%),"",((G50/F50)-100%))</f>
        <v/>
      </c>
      <c r="L50" s="16" t="str">
        <f aca="false">IF(ISERROR((H50/G50)-100%),"",((H50/G50)-100%))</f>
        <v/>
      </c>
    </row>
    <row r="51" customFormat="false" ht="12.75" hidden="false" customHeight="false" outlineLevel="0" collapsed="false">
      <c r="A51" s="12" t="n">
        <v>46</v>
      </c>
      <c r="B51" s="12" t="s">
        <v>17</v>
      </c>
      <c r="C51" s="19" t="s">
        <v>65</v>
      </c>
      <c r="D51" s="18"/>
      <c r="E51" s="18"/>
      <c r="F51" s="18"/>
      <c r="G51" s="18"/>
      <c r="H51" s="18"/>
      <c r="I51" s="16" t="str">
        <f aca="false">IF(ISERROR((E51/D51)-100%),"",((E51/D51)-100%))</f>
        <v/>
      </c>
      <c r="J51" s="16" t="str">
        <f aca="false">IF(ISERROR((F51/E51)-100%),"",((F51/E51)-100%))</f>
        <v/>
      </c>
      <c r="K51" s="16" t="str">
        <f aca="false">IF(ISERROR((G51/F51)-100%),"",((G51/F51)-100%))</f>
        <v/>
      </c>
      <c r="L51" s="16" t="str">
        <f aca="false">IF(ISERROR((H51/G51)-100%),"",((H51/G51)-100%))</f>
        <v/>
      </c>
    </row>
    <row r="52" customFormat="false" ht="12.75" hidden="false" customHeight="false" outlineLevel="0" collapsed="false">
      <c r="A52" s="12" t="n">
        <v>47</v>
      </c>
      <c r="B52" s="12" t="s">
        <v>19</v>
      </c>
      <c r="C52" s="17" t="s">
        <v>66</v>
      </c>
      <c r="D52" s="20"/>
      <c r="E52" s="20"/>
      <c r="F52" s="20"/>
      <c r="G52" s="20"/>
      <c r="H52" s="20"/>
      <c r="I52" s="16" t="str">
        <f aca="false">IF(ISERROR((E52/D52)-100%),"",((E52/D52)-100%))</f>
        <v/>
      </c>
      <c r="J52" s="16" t="str">
        <f aca="false">IF(ISERROR((F52/E52)-100%),"",((F52/E52)-100%))</f>
        <v/>
      </c>
      <c r="K52" s="16" t="str">
        <f aca="false">IF(ISERROR((G52/F52)-100%),"",((G52/F52)-100%))</f>
        <v/>
      </c>
      <c r="L52" s="16" t="str">
        <f aca="false">IF(ISERROR((H52/G52)-100%),"",((H52/G52)-100%))</f>
        <v/>
      </c>
    </row>
    <row r="53" customFormat="false" ht="12.75" hidden="false" customHeight="false" outlineLevel="0" collapsed="false">
      <c r="A53" s="12" t="n">
        <v>48</v>
      </c>
      <c r="B53" s="13" t="s">
        <v>70</v>
      </c>
      <c r="C53" s="14" t="s">
        <v>71</v>
      </c>
      <c r="D53" s="21" t="n">
        <f aca="false">D33+D34-D46</f>
        <v>13729.5000000003</v>
      </c>
      <c r="E53" s="21" t="n">
        <f aca="false">E33+E34-E46</f>
        <v>27251.27</v>
      </c>
      <c r="F53" s="21" t="n">
        <f aca="false">F33+F34-F46</f>
        <v>30458.5</v>
      </c>
      <c r="G53" s="21" t="n">
        <f aca="false">G33+G34-G46</f>
        <v>22000</v>
      </c>
      <c r="H53" s="21" t="n">
        <f aca="false">H33+H34-H46</f>
        <v>22000</v>
      </c>
      <c r="I53" s="16" t="n">
        <f aca="false">IF(ISERROR((E53/D53)-100%),"",((E53/D53)-100%))</f>
        <v>0.984869805892383</v>
      </c>
      <c r="J53" s="16" t="n">
        <f aca="false">IF(ISERROR((F53/E53)-100%),"",((F53/E53)-100%))</f>
        <v>0.11769102871169</v>
      </c>
      <c r="K53" s="16" t="n">
        <f aca="false">IF(ISERROR((G53/F53)-100%),"",((G53/F53)-100%))</f>
        <v>-0.277705730748395</v>
      </c>
      <c r="L53" s="16" t="n">
        <f aca="false">IF(ISERROR((H53/G53)-100%),"",((H53/G53)-100%))</f>
        <v>0</v>
      </c>
    </row>
    <row r="54" customFormat="false" ht="12.75" hidden="false" customHeight="false" outlineLevel="0" collapsed="false">
      <c r="A54" s="12" t="n">
        <v>49</v>
      </c>
      <c r="B54" s="13" t="s">
        <v>72</v>
      </c>
      <c r="C54" s="14" t="s">
        <v>73</v>
      </c>
      <c r="D54" s="22"/>
      <c r="E54" s="22"/>
      <c r="F54" s="22"/>
      <c r="G54" s="22"/>
      <c r="H54" s="22"/>
      <c r="I54" s="16" t="str">
        <f aca="false">IF(ISERROR((E54/D54)-100%),"",((E54/D54)-100%))</f>
        <v/>
      </c>
      <c r="J54" s="16" t="str">
        <f aca="false">IF(ISERROR((F54/E54)-100%),"",((F54/E54)-100%))</f>
        <v/>
      </c>
      <c r="K54" s="16" t="str">
        <f aca="false">IF(ISERROR((G54/F54)-100%),"",((G54/F54)-100%))</f>
        <v/>
      </c>
      <c r="L54" s="16" t="str">
        <f aca="false">IF(ISERROR((H54/G54)-100%),"",((H54/G54)-100%))</f>
        <v/>
      </c>
    </row>
    <row r="55" customFormat="false" ht="25.5" hidden="false" customHeight="false" outlineLevel="0" collapsed="false">
      <c r="A55" s="12" t="n">
        <v>50</v>
      </c>
      <c r="B55" s="13" t="s">
        <v>74</v>
      </c>
      <c r="C55" s="14" t="s">
        <v>75</v>
      </c>
      <c r="D55" s="22"/>
      <c r="E55" s="22"/>
      <c r="F55" s="22"/>
      <c r="G55" s="22"/>
      <c r="H55" s="22"/>
      <c r="I55" s="16" t="str">
        <f aca="false">IF(ISERROR((E55/D55)-100%),"",((E55/D55)-100%))</f>
        <v/>
      </c>
      <c r="J55" s="16" t="str">
        <f aca="false">IF(ISERROR((F55/E55)-100%),"",((F55/E55)-100%))</f>
        <v/>
      </c>
      <c r="K55" s="16" t="str">
        <f aca="false">IF(ISERROR((G55/F55)-100%),"",((G55/F55)-100%))</f>
        <v/>
      </c>
      <c r="L55" s="16" t="str">
        <f aca="false">IF(ISERROR((H55/G55)-100%),"",((H55/G55)-100%))</f>
        <v/>
      </c>
    </row>
    <row r="56" customFormat="false" ht="12.75" hidden="false" customHeight="false" outlineLevel="0" collapsed="false">
      <c r="A56" s="12" t="n">
        <v>51</v>
      </c>
      <c r="B56" s="13" t="s">
        <v>76</v>
      </c>
      <c r="C56" s="14" t="s">
        <v>77</v>
      </c>
      <c r="D56" s="23" t="n">
        <f aca="false">D53-D54-D55</f>
        <v>13729.5000000003</v>
      </c>
      <c r="E56" s="23" t="n">
        <f aca="false">E53-E54-E55</f>
        <v>27251.27</v>
      </c>
      <c r="F56" s="23" t="n">
        <f aca="false">F53-F54-F55</f>
        <v>30458.5</v>
      </c>
      <c r="G56" s="23" t="n">
        <f aca="false">G53-G54-G55</f>
        <v>22000</v>
      </c>
      <c r="H56" s="23" t="n">
        <f aca="false">H53-H54-H55</f>
        <v>22000</v>
      </c>
      <c r="I56" s="16" t="n">
        <f aca="false">IF(ISERROR((E56/D56)-100%),"",((E56/D56)-100%))</f>
        <v>0.984869805892383</v>
      </c>
      <c r="J56" s="16" t="n">
        <f aca="false">IF(ISERROR((F56/E56)-100%),"",((F56/E56)-100%))</f>
        <v>0.11769102871169</v>
      </c>
      <c r="K56" s="16" t="n">
        <f aca="false">IF(ISERROR((G56/F56)-100%),"",((G56/F56)-100%))</f>
        <v>-0.277705730748395</v>
      </c>
      <c r="L56" s="16" t="n">
        <f aca="false">IF(ISERROR((H56/G56)-100%),"",((H56/G56)-100%))</f>
        <v>0</v>
      </c>
    </row>
    <row r="57" customFormat="false" ht="12.75" hidden="false" customHeight="false" outlineLevel="0" collapsed="false">
      <c r="A57" s="24"/>
      <c r="B57" s="25"/>
      <c r="C57" s="26"/>
      <c r="D57" s="27"/>
      <c r="E57" s="27"/>
      <c r="F57" s="27"/>
      <c r="G57" s="27"/>
      <c r="H57" s="27"/>
      <c r="I57" s="28" t="str">
        <f aca="false">IF(ISERROR((E57/D57)-100%),"",((E57/D57)-100%))</f>
        <v/>
      </c>
      <c r="J57" s="28" t="str">
        <f aca="false">IF(ISERROR((F57/E57)-100%),"",((F57/E57)-100%))</f>
        <v/>
      </c>
      <c r="K57" s="28" t="str">
        <f aca="false">IF(ISERROR((G57/F57)-100%),"",((G57/F57)-100%))</f>
        <v/>
      </c>
      <c r="L57" s="28" t="str">
        <f aca="false">IF(ISERROR((H57/G57)-100%),"",((H57/G57)-100%))</f>
        <v/>
      </c>
    </row>
    <row r="58" customFormat="false" ht="12.75" hidden="false" customHeight="false" outlineLevel="0" collapsed="false">
      <c r="A58" s="12" t="n">
        <v>52</v>
      </c>
      <c r="B58" s="13"/>
      <c r="C58" s="29" t="s">
        <v>78</v>
      </c>
      <c r="D58" s="30" t="n">
        <f aca="false">D6+D24+D34</f>
        <v>3146849.46</v>
      </c>
      <c r="E58" s="30" t="n">
        <f aca="false">E6+E24+E34</f>
        <v>3426138.75</v>
      </c>
      <c r="F58" s="30" t="n">
        <f aca="false">F6+F24+F34</f>
        <v>3617720</v>
      </c>
      <c r="G58" s="30" t="n">
        <f aca="false">G6+G24+G34</f>
        <v>3712000</v>
      </c>
      <c r="H58" s="30" t="n">
        <f aca="false">H6+H24+H34</f>
        <v>3732000</v>
      </c>
      <c r="I58" s="16" t="n">
        <f aca="false">IF(ISERROR((E58/D58)-100%),"",((E58/D58)-100%))</f>
        <v>0.0887520339152161</v>
      </c>
      <c r="J58" s="16" t="n">
        <f aca="false">IF(ISERROR((F58/E58)-100%),"",((F58/E58)-100%))</f>
        <v>0.0559175398252627</v>
      </c>
      <c r="K58" s="16" t="n">
        <f aca="false">IF(ISERROR((G58/F58)-100%),"",((G58/F58)-100%))</f>
        <v>0.026060612761629</v>
      </c>
      <c r="L58" s="16" t="n">
        <f aca="false">IF(ISERROR((H58/G58)-100%),"",((H58/G58)-100%))</f>
        <v>0.00538793103448265</v>
      </c>
    </row>
    <row r="59" customFormat="false" ht="12.75" hidden="false" customHeight="false" outlineLevel="0" collapsed="false">
      <c r="A59" s="12" t="n">
        <v>53</v>
      </c>
      <c r="B59" s="13"/>
      <c r="C59" s="29" t="s">
        <v>79</v>
      </c>
      <c r="D59" s="30" t="n">
        <f aca="false">D12+D29+D46+D54+D55</f>
        <v>3133119.96</v>
      </c>
      <c r="E59" s="30" t="n">
        <f aca="false">E12+E29+E46+E54+E55</f>
        <v>3398887.48</v>
      </c>
      <c r="F59" s="30" t="n">
        <f aca="false">F12+F29+F46+F54+F55</f>
        <v>3587261.5</v>
      </c>
      <c r="G59" s="30" t="n">
        <f aca="false">G12+G29+G46+G54+G55</f>
        <v>3690000</v>
      </c>
      <c r="H59" s="30" t="n">
        <f aca="false">H12+H29+H46+H54+H55</f>
        <v>3710000</v>
      </c>
      <c r="I59" s="16" t="n">
        <f aca="false">IF(ISERROR((E59/D59)-100%),"",((E59/D59)-100%))</f>
        <v>0.0848251976920793</v>
      </c>
      <c r="J59" s="16" t="n">
        <f aca="false">IF(ISERROR((F59/E59)-100%),"",((F59/E59)-100%))</f>
        <v>0.0554222583443689</v>
      </c>
      <c r="K59" s="16" t="n">
        <f aca="false">IF(ISERROR((G59/F59)-100%),"",((G59/F59)-100%))</f>
        <v>0.0286398134064105</v>
      </c>
      <c r="L59" s="16" t="n">
        <f aca="false">IF(ISERROR((H59/G59)-100%),"",((H59/G59)-100%))</f>
        <v>0.00542005420054204</v>
      </c>
    </row>
    <row r="60" customFormat="false" ht="12.75" hidden="false" customHeight="false" outlineLevel="0" collapsed="false">
      <c r="A60" s="12" t="n">
        <v>54</v>
      </c>
      <c r="B60" s="11"/>
      <c r="C60" s="31" t="s">
        <v>80</v>
      </c>
      <c r="D60" s="23" t="n">
        <f aca="false">D58-D59</f>
        <v>13729.5</v>
      </c>
      <c r="E60" s="23" t="n">
        <f aca="false">E58-E59</f>
        <v>27251.27</v>
      </c>
      <c r="F60" s="23" t="n">
        <f aca="false">F58-F59</f>
        <v>30458.5</v>
      </c>
      <c r="G60" s="23" t="n">
        <f aca="false">G58-G59</f>
        <v>22000</v>
      </c>
      <c r="H60" s="23" t="n">
        <f aca="false">H58-H59</f>
        <v>22000</v>
      </c>
      <c r="I60" s="16" t="n">
        <f aca="false">IF(ISERROR((E60/D60)-100%),"",((E60/D60)-100%))</f>
        <v>0.984869805892423</v>
      </c>
      <c r="J60" s="16" t="n">
        <f aca="false">IF(ISERROR((F60/E60)-100%),"",((F60/E60)-100%))</f>
        <v>0.117691028711689</v>
      </c>
      <c r="K60" s="16" t="n">
        <f aca="false">IF(ISERROR((G60/F60)-100%),"",((G60/F60)-100%))</f>
        <v>-0.277705730748395</v>
      </c>
      <c r="L60" s="16" t="n">
        <f aca="false">IF(ISERROR((H60/G60)-100%),"",((H60/G60)-100%))</f>
        <v>0</v>
      </c>
    </row>
    <row r="61" customFormat="false" ht="19.5" hidden="false" customHeight="true" outlineLevel="0" collapsed="false">
      <c r="A61" s="32" t="s">
        <v>81</v>
      </c>
      <c r="B61" s="32"/>
      <c r="C61" s="32"/>
      <c r="D61" s="32"/>
    </row>
    <row r="62" customFormat="false" ht="12.75" hidden="false" customHeight="false" outlineLevel="0" collapsed="false">
      <c r="A62" s="2"/>
      <c r="B62" s="33"/>
      <c r="C62" s="34" t="s">
        <v>82</v>
      </c>
      <c r="D62" s="34"/>
    </row>
    <row r="63" customFormat="false" ht="12.75" hidden="false" customHeight="false" outlineLevel="0" collapsed="false">
      <c r="A63" s="2"/>
      <c r="C63" s="2" t="s">
        <v>83</v>
      </c>
    </row>
    <row r="64" customFormat="false" ht="12.75" hidden="false" customHeight="false" outlineLevel="0" collapsed="false">
      <c r="A64" s="2"/>
      <c r="C64" s="35" t="s">
        <v>84</v>
      </c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</sheetData>
  <sheetProtection sheet="true" password="cb63"/>
  <mergeCells count="7">
    <mergeCell ref="A2:L2"/>
    <mergeCell ref="A3:A5"/>
    <mergeCell ref="B3:C4"/>
    <mergeCell ref="D3:D4"/>
    <mergeCell ref="E3:E4"/>
    <mergeCell ref="F3:H3"/>
    <mergeCell ref="I3:L3"/>
  </mergeCells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/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14"/>
    <col collapsed="false" customWidth="true" hidden="false" outlineLevel="0" max="3" min="3" style="0" width="16.99"/>
    <col collapsed="false" customWidth="true" hidden="false" outlineLevel="0" max="4" min="4" style="0" width="15.85"/>
    <col collapsed="false" customWidth="true" hidden="false" outlineLevel="0" max="5" min="5" style="0" width="18.7"/>
    <col collapsed="false" customWidth="true" hidden="false" outlineLevel="0" max="6" min="6" style="0" width="19.7"/>
  </cols>
  <sheetData>
    <row r="2" customFormat="false" ht="29.25" hidden="false" customHeight="true" outlineLevel="0" collapsed="false">
      <c r="A2" s="154" t="s">
        <v>364</v>
      </c>
      <c r="B2" s="154"/>
      <c r="C2" s="154"/>
      <c r="D2" s="154"/>
      <c r="E2" s="154"/>
      <c r="F2" s="154"/>
    </row>
    <row r="3" customFormat="false" ht="15" hidden="false" customHeight="false" outlineLevel="0" collapsed="false">
      <c r="A3" s="150"/>
      <c r="B3" s="150"/>
    </row>
    <row r="4" customFormat="false" ht="43.5" hidden="false" customHeight="true" outlineLevel="0" collapsed="false">
      <c r="A4" s="140" t="s">
        <v>365</v>
      </c>
      <c r="B4" s="140" t="s">
        <v>366</v>
      </c>
      <c r="C4" s="140"/>
      <c r="D4" s="140" t="s">
        <v>354</v>
      </c>
      <c r="E4" s="140" t="s">
        <v>367</v>
      </c>
      <c r="F4" s="139" t="s">
        <v>368</v>
      </c>
    </row>
    <row r="5" customFormat="false" ht="15" hidden="true" customHeight="true" outlineLevel="0" collapsed="false">
      <c r="A5" s="140"/>
      <c r="B5" s="140"/>
      <c r="C5" s="140"/>
      <c r="D5" s="140"/>
      <c r="E5" s="140"/>
      <c r="F5" s="139"/>
    </row>
    <row r="6" customFormat="false" ht="25.5" hidden="false" customHeight="false" outlineLevel="0" collapsed="false">
      <c r="A6" s="140"/>
      <c r="B6" s="140" t="s">
        <v>369</v>
      </c>
      <c r="C6" s="140" t="s">
        <v>370</v>
      </c>
      <c r="D6" s="140"/>
      <c r="E6" s="140"/>
      <c r="F6" s="139"/>
    </row>
    <row r="7" customFormat="false" ht="12.75" hidden="false" customHeight="false" outlineLevel="0" collapsed="false">
      <c r="A7" s="155" t="n">
        <v>1</v>
      </c>
      <c r="B7" s="140" t="n">
        <v>2</v>
      </c>
      <c r="C7" s="140" t="n">
        <v>3</v>
      </c>
      <c r="D7" s="155" t="n">
        <v>4</v>
      </c>
      <c r="E7" s="155" t="n">
        <v>5</v>
      </c>
      <c r="F7" s="139" t="n">
        <v>6</v>
      </c>
    </row>
    <row r="8" customFormat="false" ht="15" hidden="false" customHeight="false" outlineLevel="0" collapsed="false">
      <c r="A8" s="156" t="s">
        <v>371</v>
      </c>
      <c r="B8" s="156" t="n">
        <v>73505.06</v>
      </c>
      <c r="C8" s="156" t="n">
        <v>70295</v>
      </c>
      <c r="D8" s="156" t="n">
        <v>65797.98</v>
      </c>
      <c r="E8" s="156" t="n">
        <f aca="false">B8-D8</f>
        <v>7707.08</v>
      </c>
      <c r="F8" s="156" t="n">
        <v>1359</v>
      </c>
    </row>
    <row r="9" customFormat="false" ht="15" hidden="false" customHeight="false" outlineLevel="0" collapsed="false">
      <c r="A9" s="156" t="s">
        <v>372</v>
      </c>
      <c r="B9" s="156" t="n">
        <v>152157.13</v>
      </c>
      <c r="C9" s="156" t="n">
        <v>150071.11</v>
      </c>
      <c r="D9" s="156" t="n">
        <v>77204.46</v>
      </c>
      <c r="E9" s="156" t="n">
        <f aca="false">B9-D9</f>
        <v>74952.67</v>
      </c>
      <c r="F9" s="156" t="n">
        <v>2204</v>
      </c>
    </row>
    <row r="10" customFormat="false" ht="15" hidden="false" customHeight="false" outlineLevel="0" collapsed="false">
      <c r="A10" s="156" t="s">
        <v>373</v>
      </c>
      <c r="B10" s="156" t="n">
        <v>170077.18</v>
      </c>
      <c r="C10" s="156" t="n">
        <v>168336.8</v>
      </c>
      <c r="D10" s="156" t="n">
        <v>155510.81</v>
      </c>
      <c r="E10" s="156" t="n">
        <f aca="false">B10-D10</f>
        <v>14566.37</v>
      </c>
      <c r="F10" s="156" t="n">
        <v>1955</v>
      </c>
    </row>
    <row r="11" customFormat="false" ht="15" hidden="false" customHeight="false" outlineLevel="0" collapsed="false">
      <c r="A11" s="156" t="s">
        <v>374</v>
      </c>
      <c r="B11" s="156" t="n">
        <v>1570375.45</v>
      </c>
      <c r="C11" s="156" t="n">
        <v>1456302.88</v>
      </c>
      <c r="D11" s="156" t="n">
        <v>1458419.15</v>
      </c>
      <c r="E11" s="156" t="n">
        <f aca="false">B11-D11</f>
        <v>111956.3</v>
      </c>
      <c r="F11" s="156" t="n">
        <v>13042</v>
      </c>
    </row>
    <row r="12" customFormat="false" ht="15" hidden="false" customHeight="false" outlineLevel="0" collapsed="false">
      <c r="A12" s="156" t="s">
        <v>375</v>
      </c>
      <c r="B12" s="156" t="n">
        <v>131493.26</v>
      </c>
      <c r="C12" s="156" t="n">
        <v>128643.1</v>
      </c>
      <c r="D12" s="156" t="n">
        <v>86885.97</v>
      </c>
      <c r="E12" s="156" t="n">
        <f aca="false">B12-D12</f>
        <v>44607.29</v>
      </c>
      <c r="F12" s="156" t="n">
        <v>1594</v>
      </c>
    </row>
    <row r="13" customFormat="false" ht="15" hidden="false" customHeight="false" outlineLevel="0" collapsed="false">
      <c r="A13" s="156" t="s">
        <v>376</v>
      </c>
      <c r="B13" s="156" t="n">
        <v>124389.38</v>
      </c>
      <c r="C13" s="156" t="n">
        <v>123833.13</v>
      </c>
      <c r="D13" s="156" t="n">
        <v>93786.11</v>
      </c>
      <c r="E13" s="156" t="n">
        <f aca="false">B13-D13</f>
        <v>30603.27</v>
      </c>
      <c r="F13" s="156" t="n">
        <v>2819</v>
      </c>
    </row>
    <row r="14" customFormat="false" ht="15" hidden="false" customHeight="false" outlineLevel="0" collapsed="false">
      <c r="A14" s="156" t="s">
        <v>377</v>
      </c>
      <c r="B14" s="156" t="n">
        <v>92861.26</v>
      </c>
      <c r="C14" s="156" t="n">
        <v>91042.12</v>
      </c>
      <c r="D14" s="156" t="n">
        <v>42792.97</v>
      </c>
      <c r="E14" s="156" t="n">
        <f aca="false">B14-D14</f>
        <v>50068.29</v>
      </c>
      <c r="F14" s="156" t="n">
        <v>1861</v>
      </c>
    </row>
    <row r="15" customFormat="false" ht="15" hidden="false" customHeight="false" outlineLevel="0" collapsed="false">
      <c r="A15" s="156" t="s">
        <v>378</v>
      </c>
      <c r="B15" s="156" t="n">
        <v>139236.18</v>
      </c>
      <c r="C15" s="156" t="n">
        <v>137208.8</v>
      </c>
      <c r="D15" s="156" t="n">
        <v>74879.57</v>
      </c>
      <c r="E15" s="156" t="n">
        <f aca="false">B15-D15</f>
        <v>64356.61</v>
      </c>
      <c r="F15" s="156" t="n">
        <v>1507</v>
      </c>
    </row>
    <row r="16" customFormat="false" ht="15" hidden="false" customHeight="false" outlineLevel="0" collapsed="false">
      <c r="A16" s="156" t="s">
        <v>379</v>
      </c>
      <c r="B16" s="156" t="n">
        <v>15013.47</v>
      </c>
      <c r="C16" s="156" t="n">
        <v>14867.12</v>
      </c>
      <c r="D16" s="156" t="n">
        <v>1048.14</v>
      </c>
      <c r="E16" s="156" t="n">
        <f aca="false">B16-D16</f>
        <v>13965.33</v>
      </c>
      <c r="F16" s="156" t="n">
        <v>375</v>
      </c>
    </row>
    <row r="17" customFormat="false" ht="15" hidden="false" customHeight="false" outlineLevel="0" collapsed="false">
      <c r="A17" s="156" t="s">
        <v>380</v>
      </c>
      <c r="B17" s="156" t="n">
        <v>77234.13</v>
      </c>
      <c r="C17" s="156" t="n">
        <v>76848.56</v>
      </c>
      <c r="D17" s="156" t="n">
        <v>45999.71</v>
      </c>
      <c r="E17" s="156" t="n">
        <f aca="false">B17-D17</f>
        <v>31234.42</v>
      </c>
      <c r="F17" s="156" t="n">
        <v>1107</v>
      </c>
    </row>
    <row r="18" customFormat="false" ht="15" hidden="false" customHeight="false" outlineLevel="0" collapsed="false">
      <c r="A18" s="156" t="s">
        <v>381</v>
      </c>
      <c r="B18" s="156" t="n">
        <v>163956</v>
      </c>
      <c r="C18" s="156" t="n">
        <v>163586</v>
      </c>
      <c r="D18" s="156" t="n">
        <v>150349.58</v>
      </c>
      <c r="E18" s="156" t="n">
        <f aca="false">B18-D18</f>
        <v>13606.42</v>
      </c>
      <c r="F18" s="156" t="n">
        <v>20275</v>
      </c>
    </row>
    <row r="19" customFormat="false" ht="15" hidden="false" customHeight="false" outlineLevel="0" collapsed="false">
      <c r="A19" s="156" t="s">
        <v>382</v>
      </c>
      <c r="B19" s="156" t="n">
        <v>249378.35</v>
      </c>
      <c r="C19" s="156" t="n">
        <v>246081.77</v>
      </c>
      <c r="D19" s="156" t="n">
        <v>193952.15</v>
      </c>
      <c r="E19" s="156" t="n">
        <f aca="false">B19-D19</f>
        <v>55426.2</v>
      </c>
      <c r="F19" s="156" t="n">
        <v>1811</v>
      </c>
    </row>
    <row r="20" customFormat="false" ht="15" hidden="false" customHeight="false" outlineLevel="0" collapsed="false">
      <c r="A20" s="156" t="s">
        <v>383</v>
      </c>
      <c r="B20" s="156" t="n">
        <f aca="false">SUM(B8:B19)</f>
        <v>2959676.85</v>
      </c>
      <c r="C20" s="156" t="n">
        <f aca="false">SUM(C8:C19)</f>
        <v>2827116.39</v>
      </c>
      <c r="D20" s="156" t="n">
        <f aca="false">SUM(D8:D19)</f>
        <v>2446626.6</v>
      </c>
      <c r="E20" s="156" t="n">
        <f aca="false">SUM(E8:E19)</f>
        <v>513050.25</v>
      </c>
      <c r="F20" s="156" t="n">
        <f aca="false">SUM(F8:F19)</f>
        <v>49909</v>
      </c>
    </row>
    <row r="21" customFormat="false" ht="15" hidden="false" customHeight="false" outlineLevel="0" collapsed="false">
      <c r="A21" s="156"/>
      <c r="B21" s="156"/>
      <c r="C21" s="156"/>
      <c r="D21" s="156"/>
      <c r="E21" s="156"/>
      <c r="F21" s="156"/>
    </row>
  </sheetData>
  <mergeCells count="6">
    <mergeCell ref="A2:F2"/>
    <mergeCell ref="A4:A6"/>
    <mergeCell ref="B4:C5"/>
    <mergeCell ref="D4:D6"/>
    <mergeCell ref="E4:E6"/>
    <mergeCell ref="F4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36" width="3.99"/>
    <col collapsed="false" customWidth="true" hidden="false" outlineLevel="0" max="3" min="3" style="37" width="89.42"/>
    <col collapsed="false" customWidth="true" hidden="false" outlineLevel="0" max="4" min="4" style="37" width="23.41"/>
    <col collapsed="false" customWidth="true" hidden="false" outlineLevel="0" max="8" min="5" style="2" width="23.41"/>
    <col collapsed="false" customWidth="false" hidden="false" outlineLevel="0" max="257" min="9" style="2" width="9.14"/>
  </cols>
  <sheetData>
    <row r="1" customFormat="false" ht="22.5" hidden="false" customHeight="true" outlineLevel="0" collapsed="false">
      <c r="L1" s="3" t="s">
        <v>85</v>
      </c>
    </row>
    <row r="2" s="38" customFormat="true" ht="21" hidden="false" customHeight="true" outlineLevel="0" collapsed="false">
      <c r="A2" s="4" t="s">
        <v>8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8" customFormat="true" ht="15.75" hidden="false" customHeight="true" outlineLevel="0" collapsed="false">
      <c r="A3" s="5" t="s">
        <v>2</v>
      </c>
      <c r="B3" s="6" t="s">
        <v>3</v>
      </c>
      <c r="C3" s="6"/>
      <c r="D3" s="7" t="n">
        <v>2018</v>
      </c>
      <c r="E3" s="7" t="n">
        <v>2019</v>
      </c>
      <c r="F3" s="8" t="s">
        <v>4</v>
      </c>
      <c r="G3" s="8"/>
      <c r="H3" s="8"/>
      <c r="I3" s="8" t="s">
        <v>5</v>
      </c>
      <c r="J3" s="8"/>
      <c r="K3" s="8"/>
      <c r="L3" s="8"/>
    </row>
    <row r="4" s="38" customFormat="true" ht="30.75" hidden="false" customHeight="true" outlineLevel="0" collapsed="false">
      <c r="A4" s="5"/>
      <c r="B4" s="6"/>
      <c r="C4" s="6"/>
      <c r="D4" s="7"/>
      <c r="E4" s="7"/>
      <c r="F4" s="7" t="n">
        <v>2020</v>
      </c>
      <c r="G4" s="7" t="n">
        <v>2021</v>
      </c>
      <c r="H4" s="7" t="n">
        <v>2022</v>
      </c>
      <c r="I4" s="9" t="s">
        <v>6</v>
      </c>
      <c r="J4" s="9" t="s">
        <v>7</v>
      </c>
      <c r="K4" s="9" t="s">
        <v>8</v>
      </c>
      <c r="L4" s="9" t="s">
        <v>9</v>
      </c>
    </row>
    <row r="5" s="38" customFormat="true" ht="13.5" hidden="false" customHeight="true" outlineLevel="0" collapsed="false">
      <c r="A5" s="5"/>
      <c r="B5" s="10" t="n">
        <v>1</v>
      </c>
      <c r="C5" s="11" t="n">
        <v>2</v>
      </c>
      <c r="D5" s="10" t="n">
        <v>3</v>
      </c>
      <c r="E5" s="11" t="n">
        <v>4</v>
      </c>
      <c r="F5" s="10" t="n">
        <v>5</v>
      </c>
      <c r="G5" s="11" t="n">
        <v>6</v>
      </c>
      <c r="H5" s="10" t="n">
        <v>7</v>
      </c>
      <c r="I5" s="11" t="n">
        <v>8</v>
      </c>
      <c r="J5" s="10" t="n">
        <v>9</v>
      </c>
      <c r="K5" s="11" t="n">
        <v>10</v>
      </c>
      <c r="L5" s="10" t="n">
        <v>11</v>
      </c>
    </row>
    <row r="6" customFormat="false" ht="17.25" hidden="false" customHeight="true" outlineLevel="0" collapsed="false">
      <c r="A6" s="39" t="s">
        <v>87</v>
      </c>
      <c r="B6" s="39"/>
      <c r="C6" s="39"/>
      <c r="D6" s="39"/>
      <c r="E6" s="39"/>
      <c r="F6" s="39"/>
      <c r="G6" s="39"/>
      <c r="H6" s="39"/>
      <c r="I6" s="39"/>
      <c r="J6" s="39"/>
      <c r="K6" s="39"/>
      <c r="L6" s="39"/>
    </row>
    <row r="7" customFormat="false" ht="12.75" hidden="false" customHeight="false" outlineLevel="0" collapsed="false">
      <c r="A7" s="12" t="n">
        <v>1</v>
      </c>
      <c r="B7" s="40" t="s">
        <v>10</v>
      </c>
      <c r="C7" s="14" t="s">
        <v>88</v>
      </c>
      <c r="D7" s="41" t="n">
        <f aca="false">SUM(D8,D13,D22,D26,D46)</f>
        <v>2961695.22</v>
      </c>
      <c r="E7" s="41" t="n">
        <f aca="false">SUM(E8,E13,E22,E26,E46)</f>
        <v>2892220.65</v>
      </c>
      <c r="F7" s="41" t="n">
        <f aca="false">SUM(F8,F13,F22,F26,F46)</f>
        <v>2851884.36</v>
      </c>
      <c r="G7" s="41" t="n">
        <f aca="false">SUM(G8,G13,G22,G26,G46)</f>
        <v>2794832.55</v>
      </c>
      <c r="H7" s="41" t="n">
        <f aca="false">SUM(H8,H13,H22,H26,H46)</f>
        <v>2711905.45</v>
      </c>
      <c r="I7" s="16" t="n">
        <f aca="false">IF(ISERROR((E7/D7)-100%),"",((E7/D7)-100%))</f>
        <v>-0.0234577040644985</v>
      </c>
      <c r="J7" s="16" t="n">
        <f aca="false">IF(ISERROR((F7/E7)-100%),"",((F7/E7)-100%))</f>
        <v>-0.0139464774238439</v>
      </c>
      <c r="K7" s="16" t="n">
        <f aca="false">IF(ISERROR((G7/F7)-100%),"",((G7/F7)-100%))</f>
        <v>-0.0200049520942006</v>
      </c>
      <c r="L7" s="16" t="n">
        <f aca="false">IF(ISERROR((H7/G7)-100%),"",((H7/G7)-100%))</f>
        <v>-0.0296715808608997</v>
      </c>
    </row>
    <row r="8" customFormat="false" ht="12.75" hidden="false" customHeight="false" outlineLevel="0" collapsed="false">
      <c r="A8" s="12" t="n">
        <v>2</v>
      </c>
      <c r="B8" s="10" t="s">
        <v>13</v>
      </c>
      <c r="C8" s="14" t="s">
        <v>89</v>
      </c>
      <c r="D8" s="41" t="n">
        <f aca="false">D9+D10+D11+D12</f>
        <v>3521.25</v>
      </c>
      <c r="E8" s="41" t="n">
        <f aca="false">E9+E10+E11+E12</f>
        <v>3143.25</v>
      </c>
      <c r="F8" s="41" t="n">
        <f aca="false">F9+F10+F11+F12</f>
        <v>3048.75</v>
      </c>
      <c r="G8" s="41" t="n">
        <f aca="false">G9+G10+G11+G12</f>
        <v>2670.75</v>
      </c>
      <c r="H8" s="41" t="n">
        <f aca="false">H9+H10+H11+H12</f>
        <v>2292.75</v>
      </c>
      <c r="I8" s="16" t="n">
        <f aca="false">IF(ISERROR((E8/D8)-100%),"",((E8/D8)-100%))</f>
        <v>-0.107348242811502</v>
      </c>
      <c r="J8" s="16" t="n">
        <f aca="false">IF(ISERROR((F8/E8)-100%),"",((F8/E8)-100%))</f>
        <v>-0.0300644237652111</v>
      </c>
      <c r="K8" s="16" t="n">
        <f aca="false">IF(ISERROR((G8/F8)-100%),"",((G8/F8)-100%))</f>
        <v>-0.123985239852399</v>
      </c>
      <c r="L8" s="16" t="n">
        <f aca="false">IF(ISERROR((H8/G8)-100%),"",((H8/G8)-100%))</f>
        <v>-0.141533277169335</v>
      </c>
    </row>
    <row r="9" customFormat="false" ht="12.75" hidden="false" customHeight="false" outlineLevel="0" collapsed="false">
      <c r="A9" s="12" t="n">
        <v>3</v>
      </c>
      <c r="B9" s="10"/>
      <c r="C9" s="17" t="s">
        <v>90</v>
      </c>
      <c r="D9" s="42"/>
      <c r="E9" s="42"/>
      <c r="F9" s="42"/>
      <c r="G9" s="42"/>
      <c r="H9" s="42"/>
      <c r="I9" s="16" t="str">
        <f aca="false">IF(ISERROR((E9/D9)-100%),"",((E9/D9)-100%))</f>
        <v/>
      </c>
      <c r="J9" s="16" t="str">
        <f aca="false">IF(ISERROR((F9/E9)-100%),"",((F9/E9)-100%))</f>
        <v/>
      </c>
      <c r="K9" s="16" t="str">
        <f aca="false">IF(ISERROR((G9/F9)-100%),"",((G9/F9)-100%))</f>
        <v/>
      </c>
      <c r="L9" s="16" t="str">
        <f aca="false">IF(ISERROR((H9/G9)-100%),"",((H9/G9)-100%))</f>
        <v/>
      </c>
    </row>
    <row r="10" customFormat="false" ht="12.75" hidden="false" customHeight="false" outlineLevel="0" collapsed="false">
      <c r="A10" s="12" t="n">
        <v>4</v>
      </c>
      <c r="B10" s="10"/>
      <c r="C10" s="17" t="s">
        <v>91</v>
      </c>
      <c r="D10" s="42"/>
      <c r="E10" s="42"/>
      <c r="F10" s="42"/>
      <c r="G10" s="42"/>
      <c r="H10" s="42"/>
      <c r="I10" s="16" t="str">
        <f aca="false">IF(ISERROR((E10/D10)-100%),"",((E10/D10)-100%))</f>
        <v/>
      </c>
      <c r="J10" s="16" t="str">
        <f aca="false">IF(ISERROR((F10/E10)-100%),"",((F10/E10)-100%))</f>
        <v/>
      </c>
      <c r="K10" s="16" t="str">
        <f aca="false">IF(ISERROR((G10/F10)-100%),"",((G10/F10)-100%))</f>
        <v/>
      </c>
      <c r="L10" s="16" t="str">
        <f aca="false">IF(ISERROR((H10/G10)-100%),"",((H10/G10)-100%))</f>
        <v/>
      </c>
    </row>
    <row r="11" customFormat="false" ht="12.75" hidden="false" customHeight="false" outlineLevel="0" collapsed="false">
      <c r="A11" s="12" t="n">
        <v>5</v>
      </c>
      <c r="B11" s="10"/>
      <c r="C11" s="17" t="s">
        <v>92</v>
      </c>
      <c r="D11" s="42" t="n">
        <v>3521.25</v>
      </c>
      <c r="E11" s="42" t="n">
        <v>3143.25</v>
      </c>
      <c r="F11" s="42" t="n">
        <v>3048.75</v>
      </c>
      <c r="G11" s="42" t="n">
        <v>2670.75</v>
      </c>
      <c r="H11" s="42" t="n">
        <v>2292.75</v>
      </c>
      <c r="I11" s="16" t="n">
        <f aca="false">IF(ISERROR((E11/D11)-100%),"",((E11/D11)-100%))</f>
        <v>-0.107348242811502</v>
      </c>
      <c r="J11" s="16" t="n">
        <f aca="false">IF(ISERROR((F11/E11)-100%),"",((F11/E11)-100%))</f>
        <v>-0.0300644237652111</v>
      </c>
      <c r="K11" s="16" t="n">
        <f aca="false">IF(ISERROR((G11/F11)-100%),"",((G11/F11)-100%))</f>
        <v>-0.123985239852399</v>
      </c>
      <c r="L11" s="16" t="n">
        <f aca="false">IF(ISERROR((H11/G11)-100%),"",((H11/G11)-100%))</f>
        <v>-0.141533277169335</v>
      </c>
    </row>
    <row r="12" customFormat="false" ht="12.75" hidden="false" customHeight="false" outlineLevel="0" collapsed="false">
      <c r="A12" s="12" t="n">
        <v>6</v>
      </c>
      <c r="B12" s="10"/>
      <c r="C12" s="17" t="s">
        <v>93</v>
      </c>
      <c r="D12" s="42"/>
      <c r="E12" s="42"/>
      <c r="F12" s="42"/>
      <c r="G12" s="42"/>
      <c r="H12" s="42"/>
      <c r="I12" s="16" t="str">
        <f aca="false">IF(ISERROR((E12/D12)-100%),"",((E12/D12)-100%))</f>
        <v/>
      </c>
      <c r="J12" s="16" t="str">
        <f aca="false">IF(ISERROR((F12/E12)-100%),"",((F12/E12)-100%))</f>
        <v/>
      </c>
      <c r="K12" s="16" t="str">
        <f aca="false">IF(ISERROR((G12/F12)-100%),"",((G12/F12)-100%))</f>
        <v/>
      </c>
      <c r="L12" s="16" t="str">
        <f aca="false">IF(ISERROR((H12/G12)-100%),"",((H12/G12)-100%))</f>
        <v/>
      </c>
    </row>
    <row r="13" customFormat="false" ht="12.75" hidden="false" customHeight="false" outlineLevel="0" collapsed="false">
      <c r="A13" s="12" t="n">
        <v>7</v>
      </c>
      <c r="B13" s="10" t="s">
        <v>15</v>
      </c>
      <c r="C13" s="14" t="s">
        <v>94</v>
      </c>
      <c r="D13" s="41" t="n">
        <f aca="false">SUM(D14,D20,D21)</f>
        <v>2958173.97</v>
      </c>
      <c r="E13" s="41" t="n">
        <f aca="false">SUM(E14,E20,E21)</f>
        <v>2889077.4</v>
      </c>
      <c r="F13" s="41" t="n">
        <f aca="false">SUM(F14,F20,F21)</f>
        <v>2848835.61</v>
      </c>
      <c r="G13" s="41" t="n">
        <f aca="false">SUM(G14,G20,G21)</f>
        <v>2792161.8</v>
      </c>
      <c r="H13" s="41" t="n">
        <f aca="false">SUM(H14,H20,H21)</f>
        <v>2709612.7</v>
      </c>
      <c r="I13" s="16" t="n">
        <f aca="false">IF(ISERROR((E13/D13)-100%),"",((E13/D13)-100%))</f>
        <v>-0.0233578453129313</v>
      </c>
      <c r="J13" s="16" t="n">
        <f aca="false">IF(ISERROR((F13/E13)-100%),"",((F13/E13)-100%))</f>
        <v>-0.0139289414676118</v>
      </c>
      <c r="K13" s="16" t="n">
        <f aca="false">IF(ISERROR((G13/F13)-100%),"",((G13/F13)-100%))</f>
        <v>-0.0198936750864329</v>
      </c>
      <c r="L13" s="16" t="n">
        <f aca="false">IF(ISERROR((H13/G13)-100%),"",((H13/G13)-100%))</f>
        <v>-0.0295645832558843</v>
      </c>
    </row>
    <row r="14" customFormat="false" ht="12.75" hidden="false" customHeight="false" outlineLevel="0" collapsed="false">
      <c r="A14" s="12" t="n">
        <v>8</v>
      </c>
      <c r="B14" s="10"/>
      <c r="C14" s="14" t="s">
        <v>95</v>
      </c>
      <c r="D14" s="41" t="n">
        <f aca="false">D15+D16+D17+D18+D19</f>
        <v>2958173.97</v>
      </c>
      <c r="E14" s="41" t="n">
        <f aca="false">E15+E16+E17+E18+E19</f>
        <v>2887361.55</v>
      </c>
      <c r="F14" s="41" t="n">
        <f aca="false">F15+F16+F17+F18+F19</f>
        <v>2842151.76</v>
      </c>
      <c r="G14" s="41" t="n">
        <f aca="false">G15+G16+G17+G18+G19</f>
        <v>2792161.8</v>
      </c>
      <c r="H14" s="41" t="n">
        <f aca="false">H15+H16+H17+H18+H19</f>
        <v>2709612.7</v>
      </c>
      <c r="I14" s="16" t="n">
        <f aca="false">IF(ISERROR((E14/D14)-100%),"",((E14/D14)-100%))</f>
        <v>-0.0239378821929124</v>
      </c>
      <c r="J14" s="16" t="n">
        <f aca="false">IF(ISERROR((F14/E14)-100%),"",((F14/E14)-100%))</f>
        <v>-0.0156578208918796</v>
      </c>
      <c r="K14" s="16" t="n">
        <f aca="false">IF(ISERROR((G14/F14)-100%),"",((G14/F14)-100%))</f>
        <v>-0.0175887722476861</v>
      </c>
      <c r="L14" s="16" t="n">
        <f aca="false">IF(ISERROR((H14/G14)-100%),"",((H14/G14)-100%))</f>
        <v>-0.0295645832558843</v>
      </c>
    </row>
    <row r="15" customFormat="false" ht="12.75" hidden="false" customHeight="false" outlineLevel="0" collapsed="false">
      <c r="A15" s="12" t="n">
        <v>9</v>
      </c>
      <c r="B15" s="10"/>
      <c r="C15" s="17" t="s">
        <v>96</v>
      </c>
      <c r="D15" s="42" t="n">
        <v>86380.2</v>
      </c>
      <c r="E15" s="42" t="n">
        <v>86380.2</v>
      </c>
      <c r="F15" s="42" t="n">
        <v>86380.2</v>
      </c>
      <c r="G15" s="42" t="n">
        <v>86380.2</v>
      </c>
      <c r="H15" s="42" t="n">
        <v>86380.2</v>
      </c>
      <c r="I15" s="16" t="n">
        <f aca="false">IF(ISERROR((E15/D15)-100%),"",((E15/D15)-100%))</f>
        <v>0</v>
      </c>
      <c r="J15" s="16" t="n">
        <f aca="false">IF(ISERROR((F15/E15)-100%),"",((F15/E15)-100%))</f>
        <v>0</v>
      </c>
      <c r="K15" s="16" t="n">
        <f aca="false">IF(ISERROR((G15/F15)-100%),"",((G15/F15)-100%))</f>
        <v>0</v>
      </c>
      <c r="L15" s="16" t="n">
        <f aca="false">IF(ISERROR((H15/G15)-100%),"",((H15/G15)-100%))</f>
        <v>0</v>
      </c>
    </row>
    <row r="16" customFormat="false" ht="12.75" hidden="false" customHeight="false" outlineLevel="0" collapsed="false">
      <c r="A16" s="12" t="n">
        <v>10</v>
      </c>
      <c r="B16" s="10"/>
      <c r="C16" s="17" t="s">
        <v>97</v>
      </c>
      <c r="D16" s="42" t="n">
        <v>1732904.21</v>
      </c>
      <c r="E16" s="42" t="n">
        <v>1653962.93</v>
      </c>
      <c r="F16" s="42" t="n">
        <v>1634227.61</v>
      </c>
      <c r="G16" s="42" t="n">
        <v>1604258</v>
      </c>
      <c r="H16" s="42" t="n">
        <v>1542587.2</v>
      </c>
      <c r="I16" s="16" t="n">
        <f aca="false">IF(ISERROR((E16/D16)-100%),"",((E16/D16)-100%))</f>
        <v>-0.0455543240904239</v>
      </c>
      <c r="J16" s="16" t="n">
        <f aca="false">IF(ISERROR((F16/E16)-100%),"",((F16/E16)-100%))</f>
        <v>-0.0119321416713976</v>
      </c>
      <c r="K16" s="16" t="n">
        <f aca="false">IF(ISERROR((G16/F16)-100%),"",((G16/F16)-100%))</f>
        <v>-0.0183387000786261</v>
      </c>
      <c r="L16" s="16" t="n">
        <f aca="false">IF(ISERROR((H16/G16)-100%),"",((H16/G16)-100%))</f>
        <v>-0.0384419463702222</v>
      </c>
    </row>
    <row r="17" customFormat="false" ht="12.75" hidden="false" customHeight="false" outlineLevel="0" collapsed="false">
      <c r="A17" s="12" t="n">
        <v>11</v>
      </c>
      <c r="B17" s="10"/>
      <c r="C17" s="17" t="s">
        <v>98</v>
      </c>
      <c r="D17" s="42" t="n">
        <v>1138889.56</v>
      </c>
      <c r="E17" s="42" t="n">
        <v>1147018.42</v>
      </c>
      <c r="F17" s="42" t="n">
        <v>1121543.95</v>
      </c>
      <c r="G17" s="42" t="n">
        <v>1101523.6</v>
      </c>
      <c r="H17" s="42" t="n">
        <v>1080645.3</v>
      </c>
      <c r="I17" s="16" t="n">
        <f aca="false">IF(ISERROR((E17/D17)-100%),"",((E17/D17)-100%))</f>
        <v>0.00713753140383511</v>
      </c>
      <c r="J17" s="16" t="n">
        <f aca="false">IF(ISERROR((F17/E17)-100%),"",((F17/E17)-100%))</f>
        <v>-0.0222092945987737</v>
      </c>
      <c r="K17" s="16" t="n">
        <f aca="false">IF(ISERROR((G17/F17)-100%),"",((G17/F17)-100%))</f>
        <v>-0.0178507048252544</v>
      </c>
      <c r="L17" s="16" t="n">
        <f aca="false">IF(ISERROR((H17/G17)-100%),"",((H17/G17)-100%))</f>
        <v>-0.0189540196869137</v>
      </c>
    </row>
    <row r="18" customFormat="false" ht="12.75" hidden="false" customHeight="false" outlineLevel="0" collapsed="false">
      <c r="A18" s="12" t="n">
        <v>12</v>
      </c>
      <c r="B18" s="10"/>
      <c r="C18" s="17" t="s">
        <v>99</v>
      </c>
      <c r="D18" s="42"/>
      <c r="E18" s="42"/>
      <c r="F18" s="42"/>
      <c r="G18" s="42"/>
      <c r="H18" s="42"/>
      <c r="I18" s="16" t="str">
        <f aca="false">IF(ISERROR((E18/D18)-100%),"",((E18/D18)-100%))</f>
        <v/>
      </c>
      <c r="J18" s="16" t="str">
        <f aca="false">IF(ISERROR((F18/E18)-100%),"",((F18/E18)-100%))</f>
        <v/>
      </c>
      <c r="K18" s="16" t="str">
        <f aca="false">IF(ISERROR((G18/F18)-100%),"",((G18/F18)-100%))</f>
        <v/>
      </c>
      <c r="L18" s="16" t="str">
        <f aca="false">IF(ISERROR((H18/G18)-100%),"",((H18/G18)-100%))</f>
        <v/>
      </c>
    </row>
    <row r="19" customFormat="false" ht="12.75" hidden="false" customHeight="false" outlineLevel="0" collapsed="false">
      <c r="A19" s="12" t="n">
        <v>13</v>
      </c>
      <c r="B19" s="10"/>
      <c r="C19" s="17" t="s">
        <v>100</v>
      </c>
      <c r="D19" s="42"/>
      <c r="E19" s="42"/>
      <c r="F19" s="42"/>
      <c r="G19" s="42"/>
      <c r="H19" s="42"/>
      <c r="I19" s="16" t="str">
        <f aca="false">IF(ISERROR((E19/D19)-100%),"",((E19/D19)-100%))</f>
        <v/>
      </c>
      <c r="J19" s="16" t="str">
        <f aca="false">IF(ISERROR((F19/E19)-100%),"",((F19/E19)-100%))</f>
        <v/>
      </c>
      <c r="K19" s="16" t="str">
        <f aca="false">IF(ISERROR((G19/F19)-100%),"",((G19/F19)-100%))</f>
        <v/>
      </c>
      <c r="L19" s="16" t="str">
        <f aca="false">IF(ISERROR((H19/G19)-100%),"",((H19/G19)-100%))</f>
        <v/>
      </c>
    </row>
    <row r="20" customFormat="false" ht="12.75" hidden="false" customHeight="false" outlineLevel="0" collapsed="false">
      <c r="A20" s="12" t="n">
        <v>14</v>
      </c>
      <c r="B20" s="10"/>
      <c r="C20" s="14" t="s">
        <v>101</v>
      </c>
      <c r="D20" s="43"/>
      <c r="E20" s="43" t="n">
        <v>1715.85</v>
      </c>
      <c r="F20" s="43" t="n">
        <v>6683.85</v>
      </c>
      <c r="G20" s="43"/>
      <c r="H20" s="43"/>
      <c r="I20" s="16" t="str">
        <f aca="false">IF(ISERROR((E20/D20)-100%),"",((E20/D20)-100%))</f>
        <v/>
      </c>
      <c r="J20" s="16" t="n">
        <f aca="false">IF(ISERROR((F20/E20)-100%),"",((F20/E20)-100%))</f>
        <v>2.89535798583792</v>
      </c>
      <c r="K20" s="16" t="n">
        <f aca="false">IF(ISERROR((G20/F20)-100%),"",((G20/F20)-100%))</f>
        <v>-1</v>
      </c>
      <c r="L20" s="16" t="str">
        <f aca="false">IF(ISERROR((H20/G20)-100%),"",((H20/G20)-100%))</f>
        <v/>
      </c>
    </row>
    <row r="21" customFormat="false" ht="12.75" hidden="false" customHeight="false" outlineLevel="0" collapsed="false">
      <c r="A21" s="12" t="n">
        <v>15</v>
      </c>
      <c r="B21" s="10"/>
      <c r="C21" s="14" t="s">
        <v>102</v>
      </c>
      <c r="D21" s="43"/>
      <c r="E21" s="43"/>
      <c r="F21" s="43"/>
      <c r="G21" s="43"/>
      <c r="H21" s="43"/>
      <c r="I21" s="16" t="str">
        <f aca="false">IF(ISERROR((E21/D21)-100%),"",((E21/D21)-100%))</f>
        <v/>
      </c>
      <c r="J21" s="16" t="str">
        <f aca="false">IF(ISERROR((F21/E21)-100%),"",((F21/E21)-100%))</f>
        <v/>
      </c>
      <c r="K21" s="16" t="str">
        <f aca="false">IF(ISERROR((G21/F21)-100%),"",((G21/F21)-100%))</f>
        <v/>
      </c>
      <c r="L21" s="16" t="str">
        <f aca="false">IF(ISERROR((H21/G21)-100%),"",((H21/G21)-100%))</f>
        <v/>
      </c>
    </row>
    <row r="22" customFormat="false" ht="12.75" hidden="false" customHeight="false" outlineLevel="0" collapsed="false">
      <c r="A22" s="12" t="n">
        <v>16</v>
      </c>
      <c r="B22" s="10" t="s">
        <v>17</v>
      </c>
      <c r="C22" s="14" t="s">
        <v>103</v>
      </c>
      <c r="D22" s="41" t="n">
        <f aca="false">D23+D24+D25</f>
        <v>0</v>
      </c>
      <c r="E22" s="41" t="n">
        <f aca="false">E23+E24+E25</f>
        <v>0</v>
      </c>
      <c r="F22" s="41" t="n">
        <f aca="false">F23+F24+F25</f>
        <v>0</v>
      </c>
      <c r="G22" s="41" t="n">
        <f aca="false">G23+G24+G25</f>
        <v>0</v>
      </c>
      <c r="H22" s="41" t="n">
        <f aca="false">H23+H24+H25</f>
        <v>0</v>
      </c>
      <c r="I22" s="16" t="str">
        <f aca="false">IF(ISERROR((E22/D22)-100%),"",((E22/D22)-100%))</f>
        <v/>
      </c>
      <c r="J22" s="16" t="str">
        <f aca="false">IF(ISERROR((F22/E22)-100%),"",((F22/E22)-100%))</f>
        <v/>
      </c>
      <c r="K22" s="16" t="str">
        <f aca="false">IF(ISERROR((G22/F22)-100%),"",((G22/F22)-100%))</f>
        <v/>
      </c>
      <c r="L22" s="16" t="str">
        <f aca="false">IF(ISERROR((H22/G22)-100%),"",((H22/G22)-100%))</f>
        <v/>
      </c>
    </row>
    <row r="23" customFormat="false" ht="12.75" hidden="false" customHeight="false" outlineLevel="0" collapsed="false">
      <c r="A23" s="12" t="n">
        <v>17</v>
      </c>
      <c r="B23" s="10"/>
      <c r="C23" s="14" t="s">
        <v>104</v>
      </c>
      <c r="D23" s="43"/>
      <c r="E23" s="43"/>
      <c r="F23" s="43"/>
      <c r="G23" s="43"/>
      <c r="H23" s="43"/>
      <c r="I23" s="16" t="str">
        <f aca="false">IF(ISERROR((E23/D23)-100%),"",((E23/D23)-100%))</f>
        <v/>
      </c>
      <c r="J23" s="16" t="str">
        <f aca="false">IF(ISERROR((F23/E23)-100%),"",((F23/E23)-100%))</f>
        <v/>
      </c>
      <c r="K23" s="16" t="str">
        <f aca="false">IF(ISERROR((G23/F23)-100%),"",((G23/F23)-100%))</f>
        <v/>
      </c>
      <c r="L23" s="16" t="str">
        <f aca="false">IF(ISERROR((H23/G23)-100%),"",((H23/G23)-100%))</f>
        <v/>
      </c>
    </row>
    <row r="24" customFormat="false" ht="12.75" hidden="false" customHeight="false" outlineLevel="0" collapsed="false">
      <c r="A24" s="12" t="n">
        <v>18</v>
      </c>
      <c r="B24" s="10"/>
      <c r="C24" s="14" t="s">
        <v>105</v>
      </c>
      <c r="D24" s="43"/>
      <c r="E24" s="43"/>
      <c r="F24" s="43"/>
      <c r="G24" s="43"/>
      <c r="H24" s="43"/>
      <c r="I24" s="16" t="str">
        <f aca="false">IF(ISERROR((E24/D24)-100%),"",((E24/D24)-100%))</f>
        <v/>
      </c>
      <c r="J24" s="16" t="str">
        <f aca="false">IF(ISERROR((F24/E24)-100%),"",((F24/E24)-100%))</f>
        <v/>
      </c>
      <c r="K24" s="16" t="str">
        <f aca="false">IF(ISERROR((G24/F24)-100%),"",((G24/F24)-100%))</f>
        <v/>
      </c>
      <c r="L24" s="16" t="str">
        <f aca="false">IF(ISERROR((H24/G24)-100%),"",((H24/G24)-100%))</f>
        <v/>
      </c>
    </row>
    <row r="25" customFormat="false" ht="12.75" hidden="false" customHeight="false" outlineLevel="0" collapsed="false">
      <c r="A25" s="12" t="n">
        <v>19</v>
      </c>
      <c r="B25" s="10"/>
      <c r="C25" s="44" t="s">
        <v>106</v>
      </c>
      <c r="D25" s="43"/>
      <c r="E25" s="43"/>
      <c r="F25" s="43"/>
      <c r="G25" s="43"/>
      <c r="H25" s="43"/>
      <c r="I25" s="16" t="str">
        <f aca="false">IF(ISERROR((E25/D25)-100%),"",((E25/D25)-100%))</f>
        <v/>
      </c>
      <c r="J25" s="16" t="str">
        <f aca="false">IF(ISERROR((F25/E25)-100%),"",((F25/E25)-100%))</f>
        <v/>
      </c>
      <c r="K25" s="16" t="str">
        <f aca="false">IF(ISERROR((G25/F25)-100%),"",((G25/F25)-100%))</f>
        <v/>
      </c>
      <c r="L25" s="16" t="str">
        <f aca="false">IF(ISERROR((H25/G25)-100%),"",((H25/G25)-100%))</f>
        <v/>
      </c>
    </row>
    <row r="26" customFormat="false" ht="12.75" hidden="false" customHeight="false" outlineLevel="0" collapsed="false">
      <c r="A26" s="12" t="n">
        <v>20</v>
      </c>
      <c r="B26" s="10" t="s">
        <v>19</v>
      </c>
      <c r="C26" s="14" t="s">
        <v>107</v>
      </c>
      <c r="D26" s="41" t="n">
        <f aca="false">D27+D28+D29+D45</f>
        <v>0</v>
      </c>
      <c r="E26" s="41" t="n">
        <f aca="false">E27+E28+E29+E45</f>
        <v>0</v>
      </c>
      <c r="F26" s="41" t="n">
        <f aca="false">F27+F28+F29+F45</f>
        <v>0</v>
      </c>
      <c r="G26" s="41" t="n">
        <f aca="false">G27+G28+G29+G45</f>
        <v>0</v>
      </c>
      <c r="H26" s="41" t="n">
        <f aca="false">H27+H28+H29+H45</f>
        <v>0</v>
      </c>
      <c r="I26" s="16" t="str">
        <f aca="false">IF(ISERROR((E26/D26)-100%),"",((E26/D26)-100%))</f>
        <v/>
      </c>
      <c r="J26" s="16" t="str">
        <f aca="false">IF(ISERROR((F26/E26)-100%),"",((F26/E26)-100%))</f>
        <v/>
      </c>
      <c r="K26" s="16" t="str">
        <f aca="false">IF(ISERROR((G26/F26)-100%),"",((G26/F26)-100%))</f>
        <v/>
      </c>
      <c r="L26" s="16" t="str">
        <f aca="false">IF(ISERROR((H26/G26)-100%),"",((H26/G26)-100%))</f>
        <v/>
      </c>
    </row>
    <row r="27" customFormat="false" ht="12.75" hidden="false" customHeight="false" outlineLevel="0" collapsed="false">
      <c r="A27" s="12" t="n">
        <v>21</v>
      </c>
      <c r="B27" s="10"/>
      <c r="C27" s="14" t="s">
        <v>108</v>
      </c>
      <c r="D27" s="43"/>
      <c r="E27" s="43"/>
      <c r="F27" s="43"/>
      <c r="G27" s="43"/>
      <c r="H27" s="43"/>
      <c r="I27" s="16" t="str">
        <f aca="false">IF(ISERROR((E27/D27)-100%),"",((E27/D27)-100%))</f>
        <v/>
      </c>
      <c r="J27" s="16" t="str">
        <f aca="false">IF(ISERROR((F27/E27)-100%),"",((F27/E27)-100%))</f>
        <v/>
      </c>
      <c r="K27" s="16" t="str">
        <f aca="false">IF(ISERROR((G27/F27)-100%),"",((G27/F27)-100%))</f>
        <v/>
      </c>
      <c r="L27" s="16" t="str">
        <f aca="false">IF(ISERROR((H27/G27)-100%),"",((H27/G27)-100%))</f>
        <v/>
      </c>
    </row>
    <row r="28" customFormat="false" ht="12.75" hidden="false" customHeight="false" outlineLevel="0" collapsed="false">
      <c r="A28" s="12" t="n">
        <v>22</v>
      </c>
      <c r="B28" s="10"/>
      <c r="C28" s="14" t="s">
        <v>109</v>
      </c>
      <c r="D28" s="43"/>
      <c r="E28" s="43"/>
      <c r="F28" s="43"/>
      <c r="G28" s="43"/>
      <c r="H28" s="43"/>
      <c r="I28" s="16" t="str">
        <f aca="false">IF(ISERROR((E28/D28)-100%),"",((E28/D28)-100%))</f>
        <v/>
      </c>
      <c r="J28" s="16" t="str">
        <f aca="false">IF(ISERROR((F28/E28)-100%),"",((F28/E28)-100%))</f>
        <v/>
      </c>
      <c r="K28" s="16" t="str">
        <f aca="false">IF(ISERROR((G28/F28)-100%),"",((G28/F28)-100%))</f>
        <v/>
      </c>
      <c r="L28" s="16" t="str">
        <f aca="false">IF(ISERROR((H28/G28)-100%),"",((H28/G28)-100%))</f>
        <v/>
      </c>
    </row>
    <row r="29" customFormat="false" ht="12.75" hidden="false" customHeight="false" outlineLevel="0" collapsed="false">
      <c r="A29" s="12" t="n">
        <v>23</v>
      </c>
      <c r="B29" s="10"/>
      <c r="C29" s="14" t="s">
        <v>110</v>
      </c>
      <c r="D29" s="41" t="n">
        <f aca="false">D30+D35+D40</f>
        <v>0</v>
      </c>
      <c r="E29" s="41" t="n">
        <f aca="false">E30+E35+E40</f>
        <v>0</v>
      </c>
      <c r="F29" s="41" t="n">
        <f aca="false">F30+F35+F40</f>
        <v>0</v>
      </c>
      <c r="G29" s="41" t="n">
        <f aca="false">G30+G35+G40</f>
        <v>0</v>
      </c>
      <c r="H29" s="41" t="n">
        <f aca="false">H30+H35+H40</f>
        <v>0</v>
      </c>
      <c r="I29" s="16" t="str">
        <f aca="false">IF(ISERROR((E29/D29)-100%),"",((E29/D29)-100%))</f>
        <v/>
      </c>
      <c r="J29" s="16" t="str">
        <f aca="false">IF(ISERROR((F29/E29)-100%),"",((F29/E29)-100%))</f>
        <v/>
      </c>
      <c r="K29" s="16" t="str">
        <f aca="false">IF(ISERROR((G29/F29)-100%),"",((G29/F29)-100%))</f>
        <v/>
      </c>
      <c r="L29" s="16" t="str">
        <f aca="false">IF(ISERROR((H29/G29)-100%),"",((H29/G29)-100%))</f>
        <v/>
      </c>
    </row>
    <row r="30" customFormat="false" ht="12.75" hidden="false" customHeight="false" outlineLevel="0" collapsed="false">
      <c r="A30" s="12" t="n">
        <v>24</v>
      </c>
      <c r="B30" s="10"/>
      <c r="C30" s="17" t="s">
        <v>111</v>
      </c>
      <c r="D30" s="45" t="n">
        <f aca="false">D31+D32+D33+D34</f>
        <v>0</v>
      </c>
      <c r="E30" s="45" t="n">
        <f aca="false">E31+E32+E33+E34</f>
        <v>0</v>
      </c>
      <c r="F30" s="45" t="n">
        <f aca="false">F31+F32+F33+F34</f>
        <v>0</v>
      </c>
      <c r="G30" s="45" t="n">
        <f aca="false">G31+G32+G33+G34</f>
        <v>0</v>
      </c>
      <c r="H30" s="45" t="n">
        <f aca="false">H31+H32+H33+H34</f>
        <v>0</v>
      </c>
      <c r="I30" s="16" t="str">
        <f aca="false">IF(ISERROR((E30/D30)-100%),"",((E30/D30)-100%))</f>
        <v/>
      </c>
      <c r="J30" s="16" t="str">
        <f aca="false">IF(ISERROR((F30/E30)-100%),"",((F30/E30)-100%))</f>
        <v/>
      </c>
      <c r="K30" s="16" t="str">
        <f aca="false">IF(ISERROR((G30/F30)-100%),"",((G30/F30)-100%))</f>
        <v/>
      </c>
      <c r="L30" s="16" t="str">
        <f aca="false">IF(ISERROR((H30/G30)-100%),"",((H30/G30)-100%))</f>
        <v/>
      </c>
    </row>
    <row r="31" customFormat="false" ht="12.75" hidden="false" customHeight="false" outlineLevel="0" collapsed="false">
      <c r="A31" s="12" t="n">
        <v>25</v>
      </c>
      <c r="B31" s="10"/>
      <c r="C31" s="17" t="s">
        <v>112</v>
      </c>
      <c r="D31" s="42"/>
      <c r="E31" s="42"/>
      <c r="F31" s="42"/>
      <c r="G31" s="42"/>
      <c r="H31" s="42"/>
      <c r="I31" s="16" t="str">
        <f aca="false">IF(ISERROR((E31/D31)-100%),"",((E31/D31)-100%))</f>
        <v/>
      </c>
      <c r="J31" s="16" t="str">
        <f aca="false">IF(ISERROR((F31/E31)-100%),"",((F31/E31)-100%))</f>
        <v/>
      </c>
      <c r="K31" s="16" t="str">
        <f aca="false">IF(ISERROR((G31/F31)-100%),"",((G31/F31)-100%))</f>
        <v/>
      </c>
      <c r="L31" s="16" t="str">
        <f aca="false">IF(ISERROR((H31/G31)-100%),"",((H31/G31)-100%))</f>
        <v/>
      </c>
    </row>
    <row r="32" customFormat="false" ht="12.75" hidden="false" customHeight="false" outlineLevel="0" collapsed="false">
      <c r="A32" s="12" t="n">
        <v>26</v>
      </c>
      <c r="B32" s="10"/>
      <c r="C32" s="17" t="s">
        <v>113</v>
      </c>
      <c r="D32" s="42"/>
      <c r="E32" s="42"/>
      <c r="F32" s="42"/>
      <c r="G32" s="42"/>
      <c r="H32" s="42"/>
      <c r="I32" s="16" t="str">
        <f aca="false">IF(ISERROR((E32/D32)-100%),"",((E32/D32)-100%))</f>
        <v/>
      </c>
      <c r="J32" s="16" t="str">
        <f aca="false">IF(ISERROR((F32/E32)-100%),"",((F32/E32)-100%))</f>
        <v/>
      </c>
      <c r="K32" s="16" t="str">
        <f aca="false">IF(ISERROR((G32/F32)-100%),"",((G32/F32)-100%))</f>
        <v/>
      </c>
      <c r="L32" s="16" t="str">
        <f aca="false">IF(ISERROR((H32/G32)-100%),"",((H32/G32)-100%))</f>
        <v/>
      </c>
    </row>
    <row r="33" customFormat="false" ht="12.75" hidden="false" customHeight="false" outlineLevel="0" collapsed="false">
      <c r="A33" s="12" t="n">
        <v>27</v>
      </c>
      <c r="B33" s="10"/>
      <c r="C33" s="17" t="s">
        <v>114</v>
      </c>
      <c r="D33" s="42"/>
      <c r="E33" s="42"/>
      <c r="F33" s="42"/>
      <c r="G33" s="42"/>
      <c r="H33" s="42"/>
      <c r="I33" s="16" t="str">
        <f aca="false">IF(ISERROR((E33/D33)-100%),"",((E33/D33)-100%))</f>
        <v/>
      </c>
      <c r="J33" s="16" t="str">
        <f aca="false">IF(ISERROR((F33/E33)-100%),"",((F33/E33)-100%))</f>
        <v/>
      </c>
      <c r="K33" s="16" t="str">
        <f aca="false">IF(ISERROR((G33/F33)-100%),"",((G33/F33)-100%))</f>
        <v/>
      </c>
      <c r="L33" s="16" t="str">
        <f aca="false">IF(ISERROR((H33/G33)-100%),"",((H33/G33)-100%))</f>
        <v/>
      </c>
    </row>
    <row r="34" customFormat="false" ht="12.75" hidden="false" customHeight="false" outlineLevel="0" collapsed="false">
      <c r="A34" s="12" t="n">
        <v>28</v>
      </c>
      <c r="B34" s="10"/>
      <c r="C34" s="17" t="s">
        <v>115</v>
      </c>
      <c r="D34" s="42"/>
      <c r="E34" s="42"/>
      <c r="F34" s="42"/>
      <c r="G34" s="42"/>
      <c r="H34" s="42"/>
      <c r="I34" s="16" t="str">
        <f aca="false">IF(ISERROR((E34/D34)-100%),"",((E34/D34)-100%))</f>
        <v/>
      </c>
      <c r="J34" s="16" t="str">
        <f aca="false">IF(ISERROR((F34/E34)-100%),"",((F34/E34)-100%))</f>
        <v/>
      </c>
      <c r="K34" s="16" t="str">
        <f aca="false">IF(ISERROR((G34/F34)-100%),"",((G34/F34)-100%))</f>
        <v/>
      </c>
      <c r="L34" s="16" t="str">
        <f aca="false">IF(ISERROR((H34/G34)-100%),"",((H34/G34)-100%))</f>
        <v/>
      </c>
    </row>
    <row r="35" customFormat="false" ht="12.75" hidden="false" customHeight="false" outlineLevel="0" collapsed="false">
      <c r="A35" s="12" t="n">
        <v>29</v>
      </c>
      <c r="B35" s="10"/>
      <c r="C35" s="17" t="s">
        <v>116</v>
      </c>
      <c r="D35" s="45" t="n">
        <f aca="false">D36+D37+D38+D39</f>
        <v>0</v>
      </c>
      <c r="E35" s="45" t="n">
        <f aca="false">E36+E37+E38+E39</f>
        <v>0</v>
      </c>
      <c r="F35" s="45" t="n">
        <f aca="false">F36+F37+F38+F39</f>
        <v>0</v>
      </c>
      <c r="G35" s="45" t="n">
        <f aca="false">G36+G37+G38+G39</f>
        <v>0</v>
      </c>
      <c r="H35" s="45" t="n">
        <f aca="false">H36+H37+H38+H39</f>
        <v>0</v>
      </c>
      <c r="I35" s="16" t="str">
        <f aca="false">IF(ISERROR((E35/D35)-100%),"",((E35/D35)-100%))</f>
        <v/>
      </c>
      <c r="J35" s="16" t="str">
        <f aca="false">IF(ISERROR((F35/E35)-100%),"",((F35/E35)-100%))</f>
        <v/>
      </c>
      <c r="K35" s="16" t="str">
        <f aca="false">IF(ISERROR((G35/F35)-100%),"",((G35/F35)-100%))</f>
        <v/>
      </c>
      <c r="L35" s="16" t="str">
        <f aca="false">IF(ISERROR((H35/G35)-100%),"",((H35/G35)-100%))</f>
        <v/>
      </c>
    </row>
    <row r="36" customFormat="false" ht="12.75" hidden="false" customHeight="false" outlineLevel="0" collapsed="false">
      <c r="A36" s="12" t="n">
        <v>30</v>
      </c>
      <c r="B36" s="10"/>
      <c r="C36" s="17" t="s">
        <v>112</v>
      </c>
      <c r="D36" s="42"/>
      <c r="E36" s="42"/>
      <c r="F36" s="42"/>
      <c r="G36" s="42"/>
      <c r="H36" s="42"/>
      <c r="I36" s="16" t="str">
        <f aca="false">IF(ISERROR((E36/D36)-100%),"",((E36/D36)-100%))</f>
        <v/>
      </c>
      <c r="J36" s="16" t="str">
        <f aca="false">IF(ISERROR((F36/E36)-100%),"",((F36/E36)-100%))</f>
        <v/>
      </c>
      <c r="K36" s="16" t="str">
        <f aca="false">IF(ISERROR((G36/F36)-100%),"",((G36/F36)-100%))</f>
        <v/>
      </c>
      <c r="L36" s="16" t="str">
        <f aca="false">IF(ISERROR((H36/G36)-100%),"",((H36/G36)-100%))</f>
        <v/>
      </c>
    </row>
    <row r="37" customFormat="false" ht="12.75" hidden="false" customHeight="false" outlineLevel="0" collapsed="false">
      <c r="A37" s="12" t="n">
        <v>31</v>
      </c>
      <c r="B37" s="10"/>
      <c r="C37" s="17" t="s">
        <v>113</v>
      </c>
      <c r="D37" s="42"/>
      <c r="E37" s="42"/>
      <c r="F37" s="42"/>
      <c r="G37" s="42"/>
      <c r="H37" s="42"/>
      <c r="I37" s="16" t="str">
        <f aca="false">IF(ISERROR((E37/D37)-100%),"",((E37/D37)-100%))</f>
        <v/>
      </c>
      <c r="J37" s="16" t="str">
        <f aca="false">IF(ISERROR((F37/E37)-100%),"",((F37/E37)-100%))</f>
        <v/>
      </c>
      <c r="K37" s="16" t="str">
        <f aca="false">IF(ISERROR((G37/F37)-100%),"",((G37/F37)-100%))</f>
        <v/>
      </c>
      <c r="L37" s="16" t="str">
        <f aca="false">IF(ISERROR((H37/G37)-100%),"",((H37/G37)-100%))</f>
        <v/>
      </c>
    </row>
    <row r="38" customFormat="false" ht="12.75" hidden="false" customHeight="false" outlineLevel="0" collapsed="false">
      <c r="A38" s="12" t="n">
        <v>32</v>
      </c>
      <c r="B38" s="10"/>
      <c r="C38" s="17" t="s">
        <v>114</v>
      </c>
      <c r="D38" s="42"/>
      <c r="E38" s="42"/>
      <c r="F38" s="42"/>
      <c r="G38" s="42"/>
      <c r="H38" s="42"/>
      <c r="I38" s="16" t="str">
        <f aca="false">IF(ISERROR((E38/D38)-100%),"",((E38/D38)-100%))</f>
        <v/>
      </c>
      <c r="J38" s="16" t="str">
        <f aca="false">IF(ISERROR((F38/E38)-100%),"",((F38/E38)-100%))</f>
        <v/>
      </c>
      <c r="K38" s="16" t="str">
        <f aca="false">IF(ISERROR((G38/F38)-100%),"",((G38/F38)-100%))</f>
        <v/>
      </c>
      <c r="L38" s="16" t="str">
        <f aca="false">IF(ISERROR((H38/G38)-100%),"",((H38/G38)-100%))</f>
        <v/>
      </c>
    </row>
    <row r="39" customFormat="false" ht="12.75" hidden="false" customHeight="false" outlineLevel="0" collapsed="false">
      <c r="A39" s="12" t="n">
        <v>33</v>
      </c>
      <c r="B39" s="10"/>
      <c r="C39" s="17" t="s">
        <v>115</v>
      </c>
      <c r="D39" s="42"/>
      <c r="E39" s="42"/>
      <c r="F39" s="42"/>
      <c r="G39" s="42"/>
      <c r="H39" s="42"/>
      <c r="I39" s="16" t="str">
        <f aca="false">IF(ISERROR((E39/D39)-100%),"",((E39/D39)-100%))</f>
        <v/>
      </c>
      <c r="J39" s="16" t="str">
        <f aca="false">IF(ISERROR((F39/E39)-100%),"",((F39/E39)-100%))</f>
        <v/>
      </c>
      <c r="K39" s="16" t="str">
        <f aca="false">IF(ISERROR((G39/F39)-100%),"",((G39/F39)-100%))</f>
        <v/>
      </c>
      <c r="L39" s="16" t="str">
        <f aca="false">IF(ISERROR((H39/G39)-100%),"",((H39/G39)-100%))</f>
        <v/>
      </c>
    </row>
    <row r="40" customFormat="false" ht="12.75" hidden="false" customHeight="false" outlineLevel="0" collapsed="false">
      <c r="A40" s="12" t="n">
        <v>34</v>
      </c>
      <c r="B40" s="11"/>
      <c r="C40" s="46" t="s">
        <v>117</v>
      </c>
      <c r="D40" s="45" t="n">
        <f aca="false">D41+D42+D43+D44</f>
        <v>0</v>
      </c>
      <c r="E40" s="45" t="n">
        <f aca="false">E41+E42+E43+E44</f>
        <v>0</v>
      </c>
      <c r="F40" s="45" t="n">
        <f aca="false">F41+F42+F43+F44</f>
        <v>0</v>
      </c>
      <c r="G40" s="45" t="n">
        <f aca="false">G41+G42+G43+G44</f>
        <v>0</v>
      </c>
      <c r="H40" s="45" t="n">
        <f aca="false">H41+H42+H43+H44</f>
        <v>0</v>
      </c>
      <c r="I40" s="16" t="str">
        <f aca="false">IF(ISERROR((E40/D40)-100%),"",((E40/D40)-100%))</f>
        <v/>
      </c>
      <c r="J40" s="16" t="str">
        <f aca="false">IF(ISERROR((F40/E40)-100%),"",((F40/E40)-100%))</f>
        <v/>
      </c>
      <c r="K40" s="16" t="str">
        <f aca="false">IF(ISERROR((G40/F40)-100%),"",((G40/F40)-100%))</f>
        <v/>
      </c>
      <c r="L40" s="16" t="str">
        <f aca="false">IF(ISERROR((H40/G40)-100%),"",((H40/G40)-100%))</f>
        <v/>
      </c>
    </row>
    <row r="41" customFormat="false" ht="12.75" hidden="false" customHeight="false" outlineLevel="0" collapsed="false">
      <c r="A41" s="12" t="n">
        <v>35</v>
      </c>
      <c r="B41" s="11"/>
      <c r="C41" s="17" t="s">
        <v>112</v>
      </c>
      <c r="D41" s="42"/>
      <c r="E41" s="42"/>
      <c r="F41" s="42"/>
      <c r="G41" s="42"/>
      <c r="H41" s="42"/>
      <c r="I41" s="16" t="str">
        <f aca="false">IF(ISERROR((E41/D41)-100%),"",((E41/D41)-100%))</f>
        <v/>
      </c>
      <c r="J41" s="16" t="str">
        <f aca="false">IF(ISERROR((F41/E41)-100%),"",((F41/E41)-100%))</f>
        <v/>
      </c>
      <c r="K41" s="16" t="str">
        <f aca="false">IF(ISERROR((G41/F41)-100%),"",((G41/F41)-100%))</f>
        <v/>
      </c>
      <c r="L41" s="16" t="str">
        <f aca="false">IF(ISERROR((H41/G41)-100%),"",((H41/G41)-100%))</f>
        <v/>
      </c>
    </row>
    <row r="42" customFormat="false" ht="12.75" hidden="false" customHeight="false" outlineLevel="0" collapsed="false">
      <c r="A42" s="12" t="n">
        <v>36</v>
      </c>
      <c r="B42" s="11"/>
      <c r="C42" s="17" t="s">
        <v>113</v>
      </c>
      <c r="D42" s="42"/>
      <c r="E42" s="42"/>
      <c r="F42" s="42"/>
      <c r="G42" s="42"/>
      <c r="H42" s="42"/>
      <c r="I42" s="16" t="str">
        <f aca="false">IF(ISERROR((E42/D42)-100%),"",((E42/D42)-100%))</f>
        <v/>
      </c>
      <c r="J42" s="16" t="str">
        <f aca="false">IF(ISERROR((F42/E42)-100%),"",((F42/E42)-100%))</f>
        <v/>
      </c>
      <c r="K42" s="16" t="str">
        <f aca="false">IF(ISERROR((G42/F42)-100%),"",((G42/F42)-100%))</f>
        <v/>
      </c>
      <c r="L42" s="16" t="str">
        <f aca="false">IF(ISERROR((H42/G42)-100%),"",((H42/G42)-100%))</f>
        <v/>
      </c>
    </row>
    <row r="43" customFormat="false" ht="12.75" hidden="false" customHeight="false" outlineLevel="0" collapsed="false">
      <c r="A43" s="12" t="n">
        <v>37</v>
      </c>
      <c r="B43" s="11"/>
      <c r="C43" s="17" t="s">
        <v>114</v>
      </c>
      <c r="D43" s="43"/>
      <c r="E43" s="43"/>
      <c r="F43" s="43"/>
      <c r="G43" s="43"/>
      <c r="H43" s="43"/>
      <c r="I43" s="16" t="str">
        <f aca="false">IF(ISERROR((E43/D43)-100%),"",((E43/D43)-100%))</f>
        <v/>
      </c>
      <c r="J43" s="16" t="str">
        <f aca="false">IF(ISERROR((F43/E43)-100%),"",((F43/E43)-100%))</f>
        <v/>
      </c>
      <c r="K43" s="16" t="str">
        <f aca="false">IF(ISERROR((G43/F43)-100%),"",((G43/F43)-100%))</f>
        <v/>
      </c>
      <c r="L43" s="16" t="str">
        <f aca="false">IF(ISERROR((H43/G43)-100%),"",((H43/G43)-100%))</f>
        <v/>
      </c>
    </row>
    <row r="44" customFormat="false" ht="12.75" hidden="false" customHeight="false" outlineLevel="0" collapsed="false">
      <c r="A44" s="12" t="n">
        <v>38</v>
      </c>
      <c r="B44" s="11"/>
      <c r="C44" s="17" t="s">
        <v>115</v>
      </c>
      <c r="D44" s="42"/>
      <c r="E44" s="42"/>
      <c r="F44" s="42"/>
      <c r="G44" s="42"/>
      <c r="H44" s="42"/>
      <c r="I44" s="16" t="str">
        <f aca="false">IF(ISERROR((E44/D44)-100%),"",((E44/D44)-100%))</f>
        <v/>
      </c>
      <c r="J44" s="16" t="str">
        <f aca="false">IF(ISERROR((F44/E44)-100%),"",((F44/E44)-100%))</f>
        <v/>
      </c>
      <c r="K44" s="16" t="str">
        <f aca="false">IF(ISERROR((G44/F44)-100%),"",((G44/F44)-100%))</f>
        <v/>
      </c>
      <c r="L44" s="16" t="str">
        <f aca="false">IF(ISERROR((H44/G44)-100%),"",((H44/G44)-100%))</f>
        <v/>
      </c>
    </row>
    <row r="45" customFormat="false" ht="12.75" hidden="false" customHeight="false" outlineLevel="0" collapsed="false">
      <c r="A45" s="12" t="n">
        <v>39</v>
      </c>
      <c r="B45" s="11"/>
      <c r="C45" s="14" t="s">
        <v>118</v>
      </c>
      <c r="D45" s="43"/>
      <c r="E45" s="43"/>
      <c r="F45" s="43"/>
      <c r="G45" s="43"/>
      <c r="H45" s="43"/>
      <c r="I45" s="16" t="str">
        <f aca="false">IF(ISERROR((E45/D45)-100%),"",((E45/D45)-100%))</f>
        <v/>
      </c>
      <c r="J45" s="16" t="str">
        <f aca="false">IF(ISERROR((F45/E45)-100%),"",((F45/E45)-100%))</f>
        <v/>
      </c>
      <c r="K45" s="16" t="str">
        <f aca="false">IF(ISERROR((G45/F45)-100%),"",((G45/F45)-100%))</f>
        <v/>
      </c>
      <c r="L45" s="16" t="str">
        <f aca="false">IF(ISERROR((H45/G45)-100%),"",((H45/G45)-100%))</f>
        <v/>
      </c>
    </row>
    <row r="46" customFormat="false" ht="12.75" hidden="false" customHeight="false" outlineLevel="0" collapsed="false">
      <c r="A46" s="12" t="n">
        <v>40</v>
      </c>
      <c r="B46" s="10" t="s">
        <v>29</v>
      </c>
      <c r="C46" s="14" t="s">
        <v>119</v>
      </c>
      <c r="D46" s="41" t="n">
        <f aca="false">D47+D48</f>
        <v>0</v>
      </c>
      <c r="E46" s="41" t="n">
        <f aca="false">E47+E48</f>
        <v>0</v>
      </c>
      <c r="F46" s="41" t="n">
        <f aca="false">F47+F48</f>
        <v>0</v>
      </c>
      <c r="G46" s="41" t="n">
        <f aca="false">G47+G48</f>
        <v>0</v>
      </c>
      <c r="H46" s="41" t="n">
        <f aca="false">H47+H48</f>
        <v>0</v>
      </c>
      <c r="I46" s="16" t="str">
        <f aca="false">IF(ISERROR((E46/D46)-100%),"",((E46/D46)-100%))</f>
        <v/>
      </c>
      <c r="J46" s="16" t="str">
        <f aca="false">IF(ISERROR((F46/E46)-100%),"",((F46/E46)-100%))</f>
        <v/>
      </c>
      <c r="K46" s="16" t="str">
        <f aca="false">IF(ISERROR((G46/F46)-100%),"",((G46/F46)-100%))</f>
        <v/>
      </c>
      <c r="L46" s="16" t="str">
        <f aca="false">IF(ISERROR((H46/G46)-100%),"",((H46/G46)-100%))</f>
        <v/>
      </c>
    </row>
    <row r="47" customFormat="false" ht="12.75" hidden="false" customHeight="false" outlineLevel="0" collapsed="false">
      <c r="A47" s="12" t="n">
        <v>41</v>
      </c>
      <c r="B47" s="10"/>
      <c r="C47" s="14" t="s">
        <v>120</v>
      </c>
      <c r="D47" s="43"/>
      <c r="E47" s="43"/>
      <c r="F47" s="43"/>
      <c r="G47" s="43"/>
      <c r="H47" s="43"/>
      <c r="I47" s="16" t="str">
        <f aca="false">IF(ISERROR((E47/D47)-100%),"",((E47/D47)-100%))</f>
        <v/>
      </c>
      <c r="J47" s="16" t="str">
        <f aca="false">IF(ISERROR((F47/E47)-100%),"",((F47/E47)-100%))</f>
        <v/>
      </c>
      <c r="K47" s="16" t="str">
        <f aca="false">IF(ISERROR((G47/F47)-100%),"",((G47/F47)-100%))</f>
        <v/>
      </c>
      <c r="L47" s="16" t="str">
        <f aca="false">IF(ISERROR((H47/G47)-100%),"",((H47/G47)-100%))</f>
        <v/>
      </c>
    </row>
    <row r="48" customFormat="false" ht="12.75" hidden="false" customHeight="false" outlineLevel="0" collapsed="false">
      <c r="A48" s="12" t="n">
        <v>42</v>
      </c>
      <c r="B48" s="10"/>
      <c r="C48" s="14" t="s">
        <v>121</v>
      </c>
      <c r="D48" s="43"/>
      <c r="E48" s="43"/>
      <c r="F48" s="43"/>
      <c r="G48" s="43"/>
      <c r="H48" s="43"/>
      <c r="I48" s="16" t="str">
        <f aca="false">IF(ISERROR((E48/D48)-100%),"",((E48/D48)-100%))</f>
        <v/>
      </c>
      <c r="J48" s="16" t="str">
        <f aca="false">IF(ISERROR((F48/E48)-100%),"",((F48/E48)-100%))</f>
        <v/>
      </c>
      <c r="K48" s="16" t="str">
        <f aca="false">IF(ISERROR((G48/F48)-100%),"",((G48/F48)-100%))</f>
        <v/>
      </c>
      <c r="L48" s="16" t="str">
        <f aca="false">IF(ISERROR((H48/G48)-100%),"",((H48/G48)-100%))</f>
        <v/>
      </c>
    </row>
    <row r="49" customFormat="false" ht="12.75" hidden="false" customHeight="false" outlineLevel="0" collapsed="false">
      <c r="A49" s="12" t="n">
        <v>43</v>
      </c>
      <c r="B49" s="40" t="s">
        <v>21</v>
      </c>
      <c r="C49" s="14" t="s">
        <v>122</v>
      </c>
      <c r="D49" s="41" t="n">
        <f aca="false">D50+D56+D74+D91</f>
        <v>402328.65</v>
      </c>
      <c r="E49" s="41" t="n">
        <f aca="false">E50+E56+E74+E91</f>
        <v>880472.34</v>
      </c>
      <c r="F49" s="41" t="n">
        <f aca="false">F50+F56+F74+F91</f>
        <v>829108.23</v>
      </c>
      <c r="G49" s="41" t="n">
        <f aca="false">G50+G56+G74+G91</f>
        <v>853764.65</v>
      </c>
      <c r="H49" s="41" t="n">
        <f aca="false">H50+H56+H74+H91</f>
        <v>853782</v>
      </c>
      <c r="I49" s="16" t="n">
        <f aca="false">IF(ISERROR((E49/D49)-100%),"",((E49/D49)-100%))</f>
        <v>1.1884405696686</v>
      </c>
      <c r="J49" s="16" t="n">
        <f aca="false">IF(ISERROR((F49/E49)-100%),"",((F49/E49)-100%))</f>
        <v>-0.058336994436418</v>
      </c>
      <c r="K49" s="16" t="n">
        <f aca="false">IF(ISERROR((G49/F49)-100%),"",((G49/F49)-100%))</f>
        <v>0.0297384817902484</v>
      </c>
      <c r="L49" s="16" t="n">
        <f aca="false">IF(ISERROR((H49/G49)-100%),"",((H49/G49)-100%))</f>
        <v>2.03217596324023E-005</v>
      </c>
    </row>
    <row r="50" customFormat="false" ht="12.75" hidden="false" customHeight="false" outlineLevel="0" collapsed="false">
      <c r="A50" s="12" t="n">
        <v>44</v>
      </c>
      <c r="B50" s="10" t="s">
        <v>13</v>
      </c>
      <c r="C50" s="14" t="s">
        <v>123</v>
      </c>
      <c r="D50" s="41" t="n">
        <f aca="false">D51+D52+D53+D54+D55</f>
        <v>5971.6</v>
      </c>
      <c r="E50" s="41" t="n">
        <f aca="false">E51+E52+E53+E54+E55</f>
        <v>4993.53</v>
      </c>
      <c r="F50" s="41" t="n">
        <f aca="false">F51+F52+F53+F54+F55</f>
        <v>8524.65</v>
      </c>
      <c r="G50" s="41" t="n">
        <f aca="false">G51+G52+G53+G54+G55</f>
        <v>8524.65</v>
      </c>
      <c r="H50" s="41" t="n">
        <f aca="false">H51+H52+H53+H54+H55</f>
        <v>8400</v>
      </c>
      <c r="I50" s="16" t="n">
        <f aca="false">IF(ISERROR((E50/D50)-100%),"",((E50/D50)-100%))</f>
        <v>-0.163786924777279</v>
      </c>
      <c r="J50" s="16" t="n">
        <f aca="false">IF(ISERROR((F50/E50)-100%),"",((F50/E50)-100%))</f>
        <v>0.707139037915062</v>
      </c>
      <c r="K50" s="16" t="n">
        <f aca="false">IF(ISERROR((G50/F50)-100%),"",((G50/F50)-100%))</f>
        <v>0</v>
      </c>
      <c r="L50" s="16" t="n">
        <f aca="false">IF(ISERROR((H50/G50)-100%),"",((H50/G50)-100%))</f>
        <v>-0.0146223012088472</v>
      </c>
    </row>
    <row r="51" customFormat="false" ht="12.75" hidden="false" customHeight="false" outlineLevel="0" collapsed="false">
      <c r="A51" s="12" t="n">
        <v>45</v>
      </c>
      <c r="B51" s="10"/>
      <c r="C51" s="17" t="s">
        <v>124</v>
      </c>
      <c r="D51" s="42" t="n">
        <v>4285.75</v>
      </c>
      <c r="E51" s="42" t="n">
        <v>3823.62</v>
      </c>
      <c r="F51" s="42" t="n">
        <v>7354.74</v>
      </c>
      <c r="G51" s="42" t="n">
        <v>7354.74</v>
      </c>
      <c r="H51" s="42" t="n">
        <v>7300</v>
      </c>
      <c r="I51" s="16" t="n">
        <f aca="false">IF(ISERROR((E51/D51)-100%),"",((E51/D51)-100%))</f>
        <v>-0.10782943475471</v>
      </c>
      <c r="J51" s="16" t="n">
        <f aca="false">IF(ISERROR((F51/E51)-100%),"",((F51/E51)-100%))</f>
        <v>0.923501812418598</v>
      </c>
      <c r="K51" s="16" t="n">
        <f aca="false">IF(ISERROR((G51/F51)-100%),"",((G51/F51)-100%))</f>
        <v>0</v>
      </c>
      <c r="L51" s="16" t="n">
        <f aca="false">IF(ISERROR((H51/G51)-100%),"",((H51/G51)-100%))</f>
        <v>-0.00744281918871359</v>
      </c>
    </row>
    <row r="52" customFormat="false" ht="12.75" hidden="false" customHeight="false" outlineLevel="0" collapsed="false">
      <c r="A52" s="12" t="n">
        <v>46</v>
      </c>
      <c r="B52" s="10"/>
      <c r="C52" s="17" t="s">
        <v>125</v>
      </c>
      <c r="D52" s="42"/>
      <c r="E52" s="42"/>
      <c r="F52" s="42"/>
      <c r="G52" s="42"/>
      <c r="H52" s="42"/>
      <c r="I52" s="16" t="str">
        <f aca="false">IF(ISERROR((E52/D52)-100%),"",((E52/D52)-100%))</f>
        <v/>
      </c>
      <c r="J52" s="16" t="str">
        <f aca="false">IF(ISERROR((F52/E52)-100%),"",((F52/E52)-100%))</f>
        <v/>
      </c>
      <c r="K52" s="16" t="str">
        <f aca="false">IF(ISERROR((G52/F52)-100%),"",((G52/F52)-100%))</f>
        <v/>
      </c>
      <c r="L52" s="16" t="str">
        <f aca="false">IF(ISERROR((H52/G52)-100%),"",((H52/G52)-100%))</f>
        <v/>
      </c>
    </row>
    <row r="53" customFormat="false" ht="12.75" hidden="false" customHeight="false" outlineLevel="0" collapsed="false">
      <c r="A53" s="12" t="n">
        <v>47</v>
      </c>
      <c r="B53" s="10"/>
      <c r="C53" s="17" t="s">
        <v>126</v>
      </c>
      <c r="D53" s="42"/>
      <c r="E53" s="42"/>
      <c r="F53" s="42"/>
      <c r="G53" s="42"/>
      <c r="H53" s="42"/>
      <c r="I53" s="16" t="str">
        <f aca="false">IF(ISERROR((E53/D53)-100%),"",((E53/D53)-100%))</f>
        <v/>
      </c>
      <c r="J53" s="16" t="str">
        <f aca="false">IF(ISERROR((F53/E53)-100%),"",((F53/E53)-100%))</f>
        <v/>
      </c>
      <c r="K53" s="16" t="str">
        <f aca="false">IF(ISERROR((G53/F53)-100%),"",((G53/F53)-100%))</f>
        <v/>
      </c>
      <c r="L53" s="16" t="str">
        <f aca="false">IF(ISERROR((H53/G53)-100%),"",((H53/G53)-100%))</f>
        <v/>
      </c>
    </row>
    <row r="54" customFormat="false" ht="12.75" hidden="false" customHeight="false" outlineLevel="0" collapsed="false">
      <c r="A54" s="12" t="n">
        <v>48</v>
      </c>
      <c r="B54" s="10"/>
      <c r="C54" s="17" t="s">
        <v>127</v>
      </c>
      <c r="D54" s="42" t="n">
        <v>1685.85</v>
      </c>
      <c r="E54" s="42" t="n">
        <v>1169.91</v>
      </c>
      <c r="F54" s="42" t="n">
        <v>1169.91</v>
      </c>
      <c r="G54" s="42" t="n">
        <v>1169.91</v>
      </c>
      <c r="H54" s="42" t="n">
        <v>1100</v>
      </c>
      <c r="I54" s="16" t="n">
        <f aca="false">IF(ISERROR((E54/D54)-100%),"",((E54/D54)-100%))</f>
        <v>-0.306041462763591</v>
      </c>
      <c r="J54" s="16" t="n">
        <f aca="false">IF(ISERROR((F54/E54)-100%),"",((F54/E54)-100%))</f>
        <v>0</v>
      </c>
      <c r="K54" s="16" t="n">
        <f aca="false">IF(ISERROR((G54/F54)-100%),"",((G54/F54)-100%))</f>
        <v>0</v>
      </c>
      <c r="L54" s="16" t="n">
        <f aca="false">IF(ISERROR((H54/G54)-100%),"",((H54/G54)-100%))</f>
        <v>-0.0597567334239386</v>
      </c>
    </row>
    <row r="55" customFormat="false" ht="12.75" hidden="false" customHeight="false" outlineLevel="0" collapsed="false">
      <c r="A55" s="12" t="n">
        <v>49</v>
      </c>
      <c r="B55" s="10"/>
      <c r="C55" s="17" t="s">
        <v>128</v>
      </c>
      <c r="D55" s="42"/>
      <c r="E55" s="42"/>
      <c r="F55" s="42"/>
      <c r="G55" s="42"/>
      <c r="H55" s="42"/>
      <c r="I55" s="16" t="str">
        <f aca="false">IF(ISERROR((E55/D55)-100%),"",((E55/D55)-100%))</f>
        <v/>
      </c>
      <c r="J55" s="16" t="str">
        <f aca="false">IF(ISERROR((F55/E55)-100%),"",((F55/E55)-100%))</f>
        <v/>
      </c>
      <c r="K55" s="16" t="str">
        <f aca="false">IF(ISERROR((G55/F55)-100%),"",((G55/F55)-100%))</f>
        <v/>
      </c>
      <c r="L55" s="16" t="str">
        <f aca="false">IF(ISERROR((H55/G55)-100%),"",((H55/G55)-100%))</f>
        <v/>
      </c>
    </row>
    <row r="56" customFormat="false" ht="12.75" hidden="false" customHeight="false" outlineLevel="0" collapsed="false">
      <c r="A56" s="12" t="n">
        <v>50</v>
      </c>
      <c r="B56" s="10" t="s">
        <v>15</v>
      </c>
      <c r="C56" s="14" t="s">
        <v>129</v>
      </c>
      <c r="D56" s="41" t="n">
        <f aca="false">D57+D62+D67</f>
        <v>263049.29</v>
      </c>
      <c r="E56" s="41" t="n">
        <f aca="false">E57+E62+E67</f>
        <v>339027.54</v>
      </c>
      <c r="F56" s="41" t="n">
        <f aca="false">F57+F62+F67</f>
        <v>240820.16</v>
      </c>
      <c r="G56" s="41" t="n">
        <f aca="false">G57+G62+G67</f>
        <v>240840</v>
      </c>
      <c r="H56" s="41" t="n">
        <f aca="false">H57+H62+H67</f>
        <v>240982</v>
      </c>
      <c r="I56" s="16" t="n">
        <f aca="false">IF(ISERROR((E56/D56)-100%),"",((E56/D56)-100%))</f>
        <v>0.288836552267447</v>
      </c>
      <c r="J56" s="16" t="n">
        <f aca="false">IF(ISERROR((F56/E56)-100%),"",((F56/E56)-100%))</f>
        <v>-0.289673753347589</v>
      </c>
      <c r="K56" s="16" t="n">
        <f aca="false">IF(ISERROR((G56/F56)-100%),"",((G56/F56)-100%))</f>
        <v>8.23851292184319E-005</v>
      </c>
      <c r="L56" s="16" t="n">
        <f aca="false">IF(ISERROR((H56/G56)-100%),"",((H56/G56)-100%))</f>
        <v>0.000589603055970667</v>
      </c>
    </row>
    <row r="57" customFormat="false" ht="12.75" hidden="false" customHeight="false" outlineLevel="0" collapsed="false">
      <c r="A57" s="12" t="n">
        <v>51</v>
      </c>
      <c r="B57" s="10"/>
      <c r="C57" s="14" t="s">
        <v>130</v>
      </c>
      <c r="D57" s="41" t="n">
        <f aca="false">D58+D61</f>
        <v>0</v>
      </c>
      <c r="E57" s="41" t="n">
        <f aca="false">E58+E61</f>
        <v>0</v>
      </c>
      <c r="F57" s="41" t="n">
        <f aca="false">F58+F61</f>
        <v>0</v>
      </c>
      <c r="G57" s="41" t="n">
        <f aca="false">G58+G61</f>
        <v>0</v>
      </c>
      <c r="H57" s="41" t="n">
        <f aca="false">H58+H61</f>
        <v>0</v>
      </c>
      <c r="I57" s="16" t="str">
        <f aca="false">IF(ISERROR((E57/D57)-100%),"",((E57/D57)-100%))</f>
        <v/>
      </c>
      <c r="J57" s="16" t="str">
        <f aca="false">IF(ISERROR((F57/E57)-100%),"",((F57/E57)-100%))</f>
        <v/>
      </c>
      <c r="K57" s="16" t="str">
        <f aca="false">IF(ISERROR((G57/F57)-100%),"",((G57/F57)-100%))</f>
        <v/>
      </c>
      <c r="L57" s="16" t="str">
        <f aca="false">IF(ISERROR((H57/G57)-100%),"",((H57/G57)-100%))</f>
        <v/>
      </c>
    </row>
    <row r="58" customFormat="false" ht="12.75" hidden="false" customHeight="false" outlineLevel="0" collapsed="false">
      <c r="A58" s="12" t="n">
        <v>52</v>
      </c>
      <c r="B58" s="10"/>
      <c r="C58" s="17" t="s">
        <v>131</v>
      </c>
      <c r="D58" s="45" t="n">
        <f aca="false">D59+D60</f>
        <v>0</v>
      </c>
      <c r="E58" s="45" t="n">
        <f aca="false">E59+E60</f>
        <v>0</v>
      </c>
      <c r="F58" s="45" t="n">
        <f aca="false">F59+F60</f>
        <v>0</v>
      </c>
      <c r="G58" s="45" t="n">
        <f aca="false">G59+G60</f>
        <v>0</v>
      </c>
      <c r="H58" s="45" t="n">
        <f aca="false">H59+H60</f>
        <v>0</v>
      </c>
      <c r="I58" s="16" t="str">
        <f aca="false">IF(ISERROR((E58/D58)-100%),"",((E58/D58)-100%))</f>
        <v/>
      </c>
      <c r="J58" s="16" t="str">
        <f aca="false">IF(ISERROR((F58/E58)-100%),"",((F58/E58)-100%))</f>
        <v/>
      </c>
      <c r="K58" s="16" t="str">
        <f aca="false">IF(ISERROR((G58/F58)-100%),"",((G58/F58)-100%))</f>
        <v/>
      </c>
      <c r="L58" s="16" t="str">
        <f aca="false">IF(ISERROR((H58/G58)-100%),"",((H58/G58)-100%))</f>
        <v/>
      </c>
    </row>
    <row r="59" customFormat="false" ht="12.75" hidden="false" customHeight="false" outlineLevel="0" collapsed="false">
      <c r="A59" s="12" t="n">
        <v>53</v>
      </c>
      <c r="B59" s="10"/>
      <c r="C59" s="17" t="s">
        <v>132</v>
      </c>
      <c r="D59" s="42"/>
      <c r="E59" s="42"/>
      <c r="F59" s="42"/>
      <c r="G59" s="42"/>
      <c r="H59" s="42"/>
      <c r="I59" s="16" t="str">
        <f aca="false">IF(ISERROR((E59/D59)-100%),"",((E59/D59)-100%))</f>
        <v/>
      </c>
      <c r="J59" s="16" t="str">
        <f aca="false">IF(ISERROR((F59/E59)-100%),"",((F59/E59)-100%))</f>
        <v/>
      </c>
      <c r="K59" s="16" t="str">
        <f aca="false">IF(ISERROR((G59/F59)-100%),"",((G59/F59)-100%))</f>
        <v/>
      </c>
      <c r="L59" s="16" t="str">
        <f aca="false">IF(ISERROR((H59/G59)-100%),"",((H59/G59)-100%))</f>
        <v/>
      </c>
    </row>
    <row r="60" customFormat="false" ht="12.75" hidden="false" customHeight="false" outlineLevel="0" collapsed="false">
      <c r="A60" s="12" t="n">
        <v>54</v>
      </c>
      <c r="B60" s="10"/>
      <c r="C60" s="17" t="s">
        <v>133</v>
      </c>
      <c r="D60" s="42"/>
      <c r="E60" s="42"/>
      <c r="F60" s="42"/>
      <c r="G60" s="42"/>
      <c r="H60" s="42"/>
      <c r="I60" s="16" t="str">
        <f aca="false">IF(ISERROR((E60/D60)-100%),"",((E60/D60)-100%))</f>
        <v/>
      </c>
      <c r="J60" s="16" t="str">
        <f aca="false">IF(ISERROR((F60/E60)-100%),"",((F60/E60)-100%))</f>
        <v/>
      </c>
      <c r="K60" s="16" t="str">
        <f aca="false">IF(ISERROR((G60/F60)-100%),"",((G60/F60)-100%))</f>
        <v/>
      </c>
      <c r="L60" s="16" t="str">
        <f aca="false">IF(ISERROR((H60/G60)-100%),"",((H60/G60)-100%))</f>
        <v/>
      </c>
    </row>
    <row r="61" customFormat="false" ht="12.75" hidden="false" customHeight="false" outlineLevel="0" collapsed="false">
      <c r="A61" s="12" t="n">
        <v>55</v>
      </c>
      <c r="B61" s="10"/>
      <c r="C61" s="17" t="s">
        <v>134</v>
      </c>
      <c r="D61" s="42"/>
      <c r="E61" s="42"/>
      <c r="F61" s="42"/>
      <c r="G61" s="42"/>
      <c r="H61" s="42"/>
      <c r="I61" s="16" t="str">
        <f aca="false">IF(ISERROR((E61/D61)-100%),"",((E61/D61)-100%))</f>
        <v/>
      </c>
      <c r="J61" s="16" t="str">
        <f aca="false">IF(ISERROR((F61/E61)-100%),"",((F61/E61)-100%))</f>
        <v/>
      </c>
      <c r="K61" s="16" t="str">
        <f aca="false">IF(ISERROR((G61/F61)-100%),"",((G61/F61)-100%))</f>
        <v/>
      </c>
      <c r="L61" s="16" t="str">
        <f aca="false">IF(ISERROR((H61/G61)-100%),"",((H61/G61)-100%))</f>
        <v/>
      </c>
    </row>
    <row r="62" customFormat="false" ht="25.5" hidden="false" customHeight="false" outlineLevel="0" collapsed="false">
      <c r="A62" s="12" t="n">
        <v>56</v>
      </c>
      <c r="B62" s="10"/>
      <c r="C62" s="14" t="s">
        <v>135</v>
      </c>
      <c r="D62" s="41" t="n">
        <f aca="false">D63+D66</f>
        <v>0</v>
      </c>
      <c r="E62" s="41" t="n">
        <f aca="false">E63+E66</f>
        <v>0</v>
      </c>
      <c r="F62" s="41" t="n">
        <f aca="false">F63+F66</f>
        <v>0</v>
      </c>
      <c r="G62" s="41" t="n">
        <f aca="false">G63+G66</f>
        <v>0</v>
      </c>
      <c r="H62" s="41" t="n">
        <f aca="false">H63+H66</f>
        <v>0</v>
      </c>
      <c r="I62" s="16" t="str">
        <f aca="false">IF(ISERROR((E62/D62)-100%),"",((E62/D62)-100%))</f>
        <v/>
      </c>
      <c r="J62" s="16" t="str">
        <f aca="false">IF(ISERROR((F62/E62)-100%),"",((F62/E62)-100%))</f>
        <v/>
      </c>
      <c r="K62" s="16" t="str">
        <f aca="false">IF(ISERROR((G62/F62)-100%),"",((G62/F62)-100%))</f>
        <v/>
      </c>
      <c r="L62" s="16" t="str">
        <f aca="false">IF(ISERROR((H62/G62)-100%),"",((H62/G62)-100%))</f>
        <v/>
      </c>
    </row>
    <row r="63" customFormat="false" ht="12.75" hidden="false" customHeight="false" outlineLevel="0" collapsed="false">
      <c r="A63" s="12" t="n">
        <v>57</v>
      </c>
      <c r="B63" s="10"/>
      <c r="C63" s="17" t="s">
        <v>131</v>
      </c>
      <c r="D63" s="45" t="n">
        <f aca="false">D64+D65</f>
        <v>0</v>
      </c>
      <c r="E63" s="45" t="n">
        <f aca="false">E64+E65</f>
        <v>0</v>
      </c>
      <c r="F63" s="45" t="n">
        <f aca="false">F64+F65</f>
        <v>0</v>
      </c>
      <c r="G63" s="45" t="n">
        <f aca="false">G64+G65</f>
        <v>0</v>
      </c>
      <c r="H63" s="45" t="n">
        <f aca="false">H64+H65</f>
        <v>0</v>
      </c>
      <c r="I63" s="16" t="str">
        <f aca="false">IF(ISERROR((E63/D63)-100%),"",((E63/D63)-100%))</f>
        <v/>
      </c>
      <c r="J63" s="16" t="str">
        <f aca="false">IF(ISERROR((F63/E63)-100%),"",((F63/E63)-100%))</f>
        <v/>
      </c>
      <c r="K63" s="16" t="str">
        <f aca="false">IF(ISERROR((G63/F63)-100%),"",((G63/F63)-100%))</f>
        <v/>
      </c>
      <c r="L63" s="16" t="str">
        <f aca="false">IF(ISERROR((H63/G63)-100%),"",((H63/G63)-100%))</f>
        <v/>
      </c>
    </row>
    <row r="64" customFormat="false" ht="12.75" hidden="false" customHeight="false" outlineLevel="0" collapsed="false">
      <c r="A64" s="12" t="n">
        <v>58</v>
      </c>
      <c r="B64" s="10"/>
      <c r="C64" s="17" t="s">
        <v>132</v>
      </c>
      <c r="D64" s="42"/>
      <c r="E64" s="42"/>
      <c r="F64" s="42"/>
      <c r="G64" s="42"/>
      <c r="H64" s="42"/>
      <c r="I64" s="16" t="str">
        <f aca="false">IF(ISERROR((E64/D64)-100%),"",((E64/D64)-100%))</f>
        <v/>
      </c>
      <c r="J64" s="16" t="str">
        <f aca="false">IF(ISERROR((F64/E64)-100%),"",((F64/E64)-100%))</f>
        <v/>
      </c>
      <c r="K64" s="16" t="str">
        <f aca="false">IF(ISERROR((G64/F64)-100%),"",((G64/F64)-100%))</f>
        <v/>
      </c>
      <c r="L64" s="16" t="str">
        <f aca="false">IF(ISERROR((H64/G64)-100%),"",((H64/G64)-100%))</f>
        <v/>
      </c>
    </row>
    <row r="65" customFormat="false" ht="12.75" hidden="false" customHeight="false" outlineLevel="0" collapsed="false">
      <c r="A65" s="12" t="n">
        <v>59</v>
      </c>
      <c r="B65" s="10"/>
      <c r="C65" s="17" t="s">
        <v>133</v>
      </c>
      <c r="D65" s="42"/>
      <c r="E65" s="42"/>
      <c r="F65" s="42"/>
      <c r="G65" s="42"/>
      <c r="H65" s="42"/>
      <c r="I65" s="16" t="str">
        <f aca="false">IF(ISERROR((E65/D65)-100%),"",((E65/D65)-100%))</f>
        <v/>
      </c>
      <c r="J65" s="16" t="str">
        <f aca="false">IF(ISERROR((F65/E65)-100%),"",((F65/E65)-100%))</f>
        <v/>
      </c>
      <c r="K65" s="16" t="str">
        <f aca="false">IF(ISERROR((G65/F65)-100%),"",((G65/F65)-100%))</f>
        <v/>
      </c>
      <c r="L65" s="16" t="str">
        <f aca="false">IF(ISERROR((H65/G65)-100%),"",((H65/G65)-100%))</f>
        <v/>
      </c>
    </row>
    <row r="66" customFormat="false" ht="12.75" hidden="false" customHeight="false" outlineLevel="0" collapsed="false">
      <c r="A66" s="12" t="n">
        <v>60</v>
      </c>
      <c r="B66" s="10"/>
      <c r="C66" s="17" t="s">
        <v>134</v>
      </c>
      <c r="D66" s="42"/>
      <c r="E66" s="42"/>
      <c r="F66" s="42"/>
      <c r="G66" s="42"/>
      <c r="H66" s="42"/>
      <c r="I66" s="16" t="str">
        <f aca="false">IF(ISERROR((E66/D66)-100%),"",((E66/D66)-100%))</f>
        <v/>
      </c>
      <c r="J66" s="16" t="str">
        <f aca="false">IF(ISERROR((F66/E66)-100%),"",((F66/E66)-100%))</f>
        <v/>
      </c>
      <c r="K66" s="16" t="str">
        <f aca="false">IF(ISERROR((G66/F66)-100%),"",((G66/F66)-100%))</f>
        <v/>
      </c>
      <c r="L66" s="16" t="str">
        <f aca="false">IF(ISERROR((H66/G66)-100%),"",((H66/G66)-100%))</f>
        <v/>
      </c>
    </row>
    <row r="67" customFormat="false" ht="12.75" hidden="false" customHeight="false" outlineLevel="0" collapsed="false">
      <c r="A67" s="12" t="n">
        <v>61</v>
      </c>
      <c r="B67" s="10"/>
      <c r="C67" s="47" t="s">
        <v>136</v>
      </c>
      <c r="D67" s="41" t="n">
        <f aca="false">D68+D71+D72+D73</f>
        <v>263049.29</v>
      </c>
      <c r="E67" s="41" t="n">
        <f aca="false">E68+E71+E72+E73</f>
        <v>339027.54</v>
      </c>
      <c r="F67" s="41" t="n">
        <f aca="false">F68+F71+F72+F73</f>
        <v>240820.16</v>
      </c>
      <c r="G67" s="41" t="n">
        <f aca="false">G68+G71+G72+G73</f>
        <v>240840</v>
      </c>
      <c r="H67" s="41" t="n">
        <f aca="false">H68+H71+H72+H73</f>
        <v>240982</v>
      </c>
      <c r="I67" s="16" t="n">
        <f aca="false">IF(ISERROR((E67/D67)-100%),"",((E67/D67)-100%))</f>
        <v>0.288836552267447</v>
      </c>
      <c r="J67" s="16" t="n">
        <f aca="false">IF(ISERROR((F67/E67)-100%),"",((F67/E67)-100%))</f>
        <v>-0.289673753347589</v>
      </c>
      <c r="K67" s="16" t="n">
        <f aca="false">IF(ISERROR((G67/F67)-100%),"",((G67/F67)-100%))</f>
        <v>8.23851292184319E-005</v>
      </c>
      <c r="L67" s="16" t="n">
        <f aca="false">IF(ISERROR((H67/G67)-100%),"",((H67/G67)-100%))</f>
        <v>0.000589603055970667</v>
      </c>
    </row>
    <row r="68" customFormat="false" ht="12.75" hidden="false" customHeight="false" outlineLevel="0" collapsed="false">
      <c r="A68" s="12" t="n">
        <v>62</v>
      </c>
      <c r="B68" s="10"/>
      <c r="C68" s="17" t="s">
        <v>131</v>
      </c>
      <c r="D68" s="45" t="n">
        <f aca="false">D69+D70</f>
        <v>261991.39</v>
      </c>
      <c r="E68" s="45" t="n">
        <f aca="false">E69+E70</f>
        <v>338286.44</v>
      </c>
      <c r="F68" s="45" t="n">
        <f aca="false">F69+F70</f>
        <v>240020.16</v>
      </c>
      <c r="G68" s="45" t="n">
        <f aca="false">G69+G70</f>
        <v>240000</v>
      </c>
      <c r="H68" s="45" t="n">
        <f aca="false">H69+H70</f>
        <v>240000</v>
      </c>
      <c r="I68" s="16" t="n">
        <f aca="false">IF(ISERROR((E68/D68)-100%),"",((E68/D68)-100%))</f>
        <v>0.291212050899841</v>
      </c>
      <c r="J68" s="16" t="n">
        <f aca="false">IF(ISERROR((F68/E68)-100%),"",((F68/E68)-100%))</f>
        <v>-0.290482468052813</v>
      </c>
      <c r="K68" s="16" t="n">
        <f aca="false">IF(ISERROR((G68/F68)-100%),"",((G68/F68)-100%))</f>
        <v>-8.39929445927146E-005</v>
      </c>
      <c r="L68" s="16" t="n">
        <f aca="false">IF(ISERROR((H68/G68)-100%),"",((H68/G68)-100%))</f>
        <v>0</v>
      </c>
    </row>
    <row r="69" customFormat="false" ht="12.75" hidden="false" customHeight="false" outlineLevel="0" collapsed="false">
      <c r="A69" s="12" t="n">
        <v>63</v>
      </c>
      <c r="B69" s="11"/>
      <c r="C69" s="17" t="s">
        <v>132</v>
      </c>
      <c r="D69" s="42" t="n">
        <v>261991.39</v>
      </c>
      <c r="E69" s="42" t="n">
        <v>338286.44</v>
      </c>
      <c r="F69" s="42" t="n">
        <v>240020.16</v>
      </c>
      <c r="G69" s="42" t="n">
        <v>240000</v>
      </c>
      <c r="H69" s="42" t="n">
        <v>240000</v>
      </c>
      <c r="I69" s="16" t="n">
        <f aca="false">IF(ISERROR((E69/D69)-100%),"",((E69/D69)-100%))</f>
        <v>0.291212050899841</v>
      </c>
      <c r="J69" s="16" t="n">
        <f aca="false">IF(ISERROR((F69/E69)-100%),"",((F69/E69)-100%))</f>
        <v>-0.290482468052813</v>
      </c>
      <c r="K69" s="16" t="n">
        <f aca="false">IF(ISERROR((G69/F69)-100%),"",((G69/F69)-100%))</f>
        <v>-8.39929445927146E-005</v>
      </c>
      <c r="L69" s="16" t="n">
        <f aca="false">IF(ISERROR((H69/G69)-100%),"",((H69/G69)-100%))</f>
        <v>0</v>
      </c>
    </row>
    <row r="70" customFormat="false" ht="12.75" hidden="false" customHeight="false" outlineLevel="0" collapsed="false">
      <c r="A70" s="12" t="n">
        <v>64</v>
      </c>
      <c r="B70" s="11"/>
      <c r="C70" s="17" t="s">
        <v>133</v>
      </c>
      <c r="D70" s="42"/>
      <c r="E70" s="42"/>
      <c r="F70" s="42"/>
      <c r="G70" s="42"/>
      <c r="H70" s="42"/>
      <c r="I70" s="16" t="str">
        <f aca="false">IF(ISERROR((E70/D70)-100%),"",((E70/D70)-100%))</f>
        <v/>
      </c>
      <c r="J70" s="16" t="str">
        <f aca="false">IF(ISERROR((F70/E70)-100%),"",((F70/E70)-100%))</f>
        <v/>
      </c>
      <c r="K70" s="16" t="str">
        <f aca="false">IF(ISERROR((G70/F70)-100%),"",((G70/F70)-100%))</f>
        <v/>
      </c>
      <c r="L70" s="16" t="str">
        <f aca="false">IF(ISERROR((H70/G70)-100%),"",((H70/G70)-100%))</f>
        <v/>
      </c>
    </row>
    <row r="71" customFormat="false" ht="25.5" hidden="false" customHeight="false" outlineLevel="0" collapsed="false">
      <c r="A71" s="12" t="n">
        <v>65</v>
      </c>
      <c r="B71" s="11"/>
      <c r="C71" s="17" t="s">
        <v>137</v>
      </c>
      <c r="D71" s="42"/>
      <c r="E71" s="42"/>
      <c r="F71" s="42"/>
      <c r="G71" s="42"/>
      <c r="H71" s="42"/>
      <c r="I71" s="16" t="str">
        <f aca="false">IF(ISERROR((E71/D71)-100%),"",((E71/D71)-100%))</f>
        <v/>
      </c>
      <c r="J71" s="16" t="str">
        <f aca="false">IF(ISERROR((F71/E71)-100%),"",((F71/E71)-100%))</f>
        <v/>
      </c>
      <c r="K71" s="16" t="str">
        <f aca="false">IF(ISERROR((G71/F71)-100%),"",((G71/F71)-100%))</f>
        <v/>
      </c>
      <c r="L71" s="16" t="str">
        <f aca="false">IF(ISERROR((H71/G71)-100%),"",((H71/G71)-100%))</f>
        <v/>
      </c>
    </row>
    <row r="72" customFormat="false" ht="12.75" hidden="false" customHeight="false" outlineLevel="0" collapsed="false">
      <c r="A72" s="12" t="n">
        <v>66</v>
      </c>
      <c r="B72" s="11"/>
      <c r="C72" s="46" t="s">
        <v>138</v>
      </c>
      <c r="D72" s="42" t="n">
        <v>1057.9</v>
      </c>
      <c r="E72" s="42" t="n">
        <v>741.1</v>
      </c>
      <c r="F72" s="42" t="n">
        <v>800</v>
      </c>
      <c r="G72" s="42" t="n">
        <v>840</v>
      </c>
      <c r="H72" s="42" t="n">
        <v>982</v>
      </c>
      <c r="I72" s="16" t="n">
        <f aca="false">IF(ISERROR((E72/D72)-100%),"",((E72/D72)-100%))</f>
        <v>-0.299461196710464</v>
      </c>
      <c r="J72" s="16" t="n">
        <f aca="false">IF(ISERROR((F72/E72)-100%),"",((F72/E72)-100%))</f>
        <v>0.0794764539198489</v>
      </c>
      <c r="K72" s="16" t="n">
        <f aca="false">IF(ISERROR((G72/F72)-100%),"",((G72/F72)-100%))</f>
        <v>0.05</v>
      </c>
      <c r="L72" s="16" t="n">
        <f aca="false">IF(ISERROR((H72/G72)-100%),"",((H72/G72)-100%))</f>
        <v>0.169047619047619</v>
      </c>
    </row>
    <row r="73" customFormat="false" ht="12.75" hidden="false" customHeight="false" outlineLevel="0" collapsed="false">
      <c r="A73" s="12" t="n">
        <v>67</v>
      </c>
      <c r="B73" s="11"/>
      <c r="C73" s="17" t="s">
        <v>139</v>
      </c>
      <c r="D73" s="42"/>
      <c r="E73" s="42"/>
      <c r="F73" s="42"/>
      <c r="G73" s="42"/>
      <c r="H73" s="42"/>
      <c r="I73" s="16" t="str">
        <f aca="false">IF(ISERROR((E73/D73)-100%),"",((E73/D73)-100%))</f>
        <v/>
      </c>
      <c r="J73" s="16" t="str">
        <f aca="false">IF(ISERROR((F73/E73)-100%),"",((F73/E73)-100%))</f>
        <v/>
      </c>
      <c r="K73" s="16" t="str">
        <f aca="false">IF(ISERROR((G73/F73)-100%),"",((G73/F73)-100%))</f>
        <v/>
      </c>
      <c r="L73" s="16" t="str">
        <f aca="false">IF(ISERROR((H73/G73)-100%),"",((H73/G73)-100%))</f>
        <v/>
      </c>
    </row>
    <row r="74" customFormat="false" ht="12.75" hidden="false" customHeight="false" outlineLevel="0" collapsed="false">
      <c r="A74" s="12" t="n">
        <v>68</v>
      </c>
      <c r="B74" s="10" t="s">
        <v>17</v>
      </c>
      <c r="C74" s="14" t="s">
        <v>140</v>
      </c>
      <c r="D74" s="41" t="n">
        <f aca="false">D75+D90</f>
        <v>130377.16</v>
      </c>
      <c r="E74" s="41" t="n">
        <f aca="false">E75+E90</f>
        <v>533054.16</v>
      </c>
      <c r="F74" s="41" t="n">
        <f aca="false">F75+F90</f>
        <v>575363.42</v>
      </c>
      <c r="G74" s="41" t="n">
        <f aca="false">G75+G90</f>
        <v>600000</v>
      </c>
      <c r="H74" s="41" t="n">
        <f aca="false">H75+H90</f>
        <v>600000</v>
      </c>
      <c r="I74" s="16" t="n">
        <f aca="false">IF(ISERROR((E74/D74)-100%),"",((E74/D74)-100%))</f>
        <v>3.08855477447123</v>
      </c>
      <c r="J74" s="16" t="n">
        <f aca="false">IF(ISERROR((F74/E74)-100%),"",((F74/E74)-100%))</f>
        <v>0.0793714094642841</v>
      </c>
      <c r="K74" s="16" t="n">
        <f aca="false">IF(ISERROR((G74/F74)-100%),"",((G74/F74)-100%))</f>
        <v>0.0428191628866499</v>
      </c>
      <c r="L74" s="16" t="n">
        <f aca="false">IF(ISERROR((H74/G74)-100%),"",((H74/G74)-100%))</f>
        <v>0</v>
      </c>
    </row>
    <row r="75" customFormat="false" ht="12.75" hidden="false" customHeight="false" outlineLevel="0" collapsed="false">
      <c r="A75" s="12" t="n">
        <v>69</v>
      </c>
      <c r="B75" s="10"/>
      <c r="C75" s="14" t="s">
        <v>141</v>
      </c>
      <c r="D75" s="41" t="n">
        <f aca="false">D76+D81+D86</f>
        <v>130377.16</v>
      </c>
      <c r="E75" s="41" t="n">
        <f aca="false">E76+E81+E86</f>
        <v>533054.16</v>
      </c>
      <c r="F75" s="41" t="n">
        <f aca="false">F76+F81+F86</f>
        <v>575363.42</v>
      </c>
      <c r="G75" s="41" t="n">
        <f aca="false">G76+G81+G86</f>
        <v>600000</v>
      </c>
      <c r="H75" s="41" t="n">
        <f aca="false">H76+H81+H86</f>
        <v>600000</v>
      </c>
      <c r="I75" s="16" t="n">
        <f aca="false">IF(ISERROR((E75/D75)-100%),"",((E75/D75)-100%))</f>
        <v>3.08855477447123</v>
      </c>
      <c r="J75" s="16" t="n">
        <f aca="false">IF(ISERROR((F75/E75)-100%),"",((F75/E75)-100%))</f>
        <v>0.0793714094642841</v>
      </c>
      <c r="K75" s="16" t="n">
        <f aca="false">IF(ISERROR((G75/F75)-100%),"",((G75/F75)-100%))</f>
        <v>0.0428191628866499</v>
      </c>
      <c r="L75" s="16" t="n">
        <f aca="false">IF(ISERROR((H75/G75)-100%),"",((H75/G75)-100%))</f>
        <v>0</v>
      </c>
    </row>
    <row r="76" customFormat="false" ht="12.75" hidden="false" customHeight="false" outlineLevel="0" collapsed="false">
      <c r="A76" s="12" t="n">
        <v>70</v>
      </c>
      <c r="B76" s="10"/>
      <c r="C76" s="17" t="s">
        <v>111</v>
      </c>
      <c r="D76" s="45" t="n">
        <f aca="false">D77+D78+D79+D80</f>
        <v>0</v>
      </c>
      <c r="E76" s="45" t="n">
        <f aca="false">E77+E78+E79+E80</f>
        <v>0</v>
      </c>
      <c r="F76" s="45" t="n">
        <f aca="false">F77+F78+F79+F80</f>
        <v>0</v>
      </c>
      <c r="G76" s="45" t="n">
        <f aca="false">G77+G78+G79+G80</f>
        <v>0</v>
      </c>
      <c r="H76" s="45" t="n">
        <f aca="false">H77+H78+H79+H80</f>
        <v>0</v>
      </c>
      <c r="I76" s="16" t="str">
        <f aca="false">IF(ISERROR((E76/D76)-100%),"",((E76/D76)-100%))</f>
        <v/>
      </c>
      <c r="J76" s="16" t="str">
        <f aca="false">IF(ISERROR((F76/E76)-100%),"",((F76/E76)-100%))</f>
        <v/>
      </c>
      <c r="K76" s="16" t="str">
        <f aca="false">IF(ISERROR((G76/F76)-100%),"",((G76/F76)-100%))</f>
        <v/>
      </c>
      <c r="L76" s="16" t="str">
        <f aca="false">IF(ISERROR((H76/G76)-100%),"",((H76/G76)-100%))</f>
        <v/>
      </c>
    </row>
    <row r="77" customFormat="false" ht="12.75" hidden="false" customHeight="false" outlineLevel="0" collapsed="false">
      <c r="A77" s="12" t="n">
        <v>71</v>
      </c>
      <c r="B77" s="10" t="s">
        <v>142</v>
      </c>
      <c r="C77" s="17" t="s">
        <v>112</v>
      </c>
      <c r="D77" s="42"/>
      <c r="E77" s="42"/>
      <c r="F77" s="42"/>
      <c r="G77" s="42"/>
      <c r="H77" s="42"/>
      <c r="I77" s="16" t="str">
        <f aca="false">IF(ISERROR((E77/D77)-100%),"",((E77/D77)-100%))</f>
        <v/>
      </c>
      <c r="J77" s="16" t="str">
        <f aca="false">IF(ISERROR((F77/E77)-100%),"",((F77/E77)-100%))</f>
        <v/>
      </c>
      <c r="K77" s="16" t="str">
        <f aca="false">IF(ISERROR((G77/F77)-100%),"",((G77/F77)-100%))</f>
        <v/>
      </c>
      <c r="L77" s="16" t="str">
        <f aca="false">IF(ISERROR((H77/G77)-100%),"",((H77/G77)-100%))</f>
        <v/>
      </c>
    </row>
    <row r="78" customFormat="false" ht="12.75" hidden="false" customHeight="false" outlineLevel="0" collapsed="false">
      <c r="A78" s="12" t="n">
        <v>72</v>
      </c>
      <c r="B78" s="10"/>
      <c r="C78" s="17" t="s">
        <v>113</v>
      </c>
      <c r="D78" s="42"/>
      <c r="E78" s="42"/>
      <c r="F78" s="42"/>
      <c r="G78" s="42"/>
      <c r="H78" s="42"/>
      <c r="I78" s="16" t="str">
        <f aca="false">IF(ISERROR((E78/D78)-100%),"",((E78/D78)-100%))</f>
        <v/>
      </c>
      <c r="J78" s="16" t="str">
        <f aca="false">IF(ISERROR((F78/E78)-100%),"",((F78/E78)-100%))</f>
        <v/>
      </c>
      <c r="K78" s="16" t="str">
        <f aca="false">IF(ISERROR((G78/F78)-100%),"",((G78/F78)-100%))</f>
        <v/>
      </c>
      <c r="L78" s="16" t="str">
        <f aca="false">IF(ISERROR((H78/G78)-100%),"",((H78/G78)-100%))</f>
        <v/>
      </c>
    </row>
    <row r="79" customFormat="false" ht="12.75" hidden="false" customHeight="false" outlineLevel="0" collapsed="false">
      <c r="A79" s="12" t="n">
        <v>73</v>
      </c>
      <c r="B79" s="10"/>
      <c r="C79" s="17" t="s">
        <v>114</v>
      </c>
      <c r="D79" s="42"/>
      <c r="E79" s="42"/>
      <c r="F79" s="42"/>
      <c r="G79" s="42"/>
      <c r="H79" s="42"/>
      <c r="I79" s="16" t="str">
        <f aca="false">IF(ISERROR((E79/D79)-100%),"",((E79/D79)-100%))</f>
        <v/>
      </c>
      <c r="J79" s="16" t="str">
        <f aca="false">IF(ISERROR((F79/E79)-100%),"",((F79/E79)-100%))</f>
        <v/>
      </c>
      <c r="K79" s="16" t="str">
        <f aca="false">IF(ISERROR((G79/F79)-100%),"",((G79/F79)-100%))</f>
        <v/>
      </c>
      <c r="L79" s="16" t="str">
        <f aca="false">IF(ISERROR((H79/G79)-100%),"",((H79/G79)-100%))</f>
        <v/>
      </c>
    </row>
    <row r="80" customFormat="false" ht="12.75" hidden="false" customHeight="false" outlineLevel="0" collapsed="false">
      <c r="A80" s="12" t="n">
        <v>74</v>
      </c>
      <c r="B80" s="10"/>
      <c r="C80" s="17" t="s">
        <v>143</v>
      </c>
      <c r="D80" s="42"/>
      <c r="E80" s="42"/>
      <c r="F80" s="42"/>
      <c r="G80" s="42"/>
      <c r="H80" s="42"/>
      <c r="I80" s="16" t="str">
        <f aca="false">IF(ISERROR((E80/D80)-100%),"",((E80/D80)-100%))</f>
        <v/>
      </c>
      <c r="J80" s="16" t="str">
        <f aca="false">IF(ISERROR((F80/E80)-100%),"",((F80/E80)-100%))</f>
        <v/>
      </c>
      <c r="K80" s="16" t="str">
        <f aca="false">IF(ISERROR((G80/F80)-100%),"",((G80/F80)-100%))</f>
        <v/>
      </c>
      <c r="L80" s="16" t="str">
        <f aca="false">IF(ISERROR((H80/G80)-100%),"",((H80/G80)-100%))</f>
        <v/>
      </c>
    </row>
    <row r="81" customFormat="false" ht="12.75" hidden="false" customHeight="false" outlineLevel="0" collapsed="false">
      <c r="A81" s="12" t="n">
        <v>75</v>
      </c>
      <c r="B81" s="10"/>
      <c r="C81" s="17" t="s">
        <v>144</v>
      </c>
      <c r="D81" s="41" t="n">
        <f aca="false">D82+D83+D84+D85</f>
        <v>0</v>
      </c>
      <c r="E81" s="41" t="n">
        <f aca="false">E82+E83+E84+E85</f>
        <v>0</v>
      </c>
      <c r="F81" s="41" t="n">
        <f aca="false">F82+F83+F84+F85</f>
        <v>0</v>
      </c>
      <c r="G81" s="41" t="n">
        <f aca="false">G82+G83+G84+G85</f>
        <v>0</v>
      </c>
      <c r="H81" s="41" t="n">
        <f aca="false">H82+H83+H84+H85</f>
        <v>0</v>
      </c>
      <c r="I81" s="16" t="str">
        <f aca="false">IF(ISERROR((E81/D81)-100%),"",((E81/D81)-100%))</f>
        <v/>
      </c>
      <c r="J81" s="16" t="str">
        <f aca="false">IF(ISERROR((F81/E81)-100%),"",((F81/E81)-100%))</f>
        <v/>
      </c>
      <c r="K81" s="16" t="str">
        <f aca="false">IF(ISERROR((G81/F81)-100%),"",((G81/F81)-100%))</f>
        <v/>
      </c>
      <c r="L81" s="16" t="str">
        <f aca="false">IF(ISERROR((H81/G81)-100%),"",((H81/G81)-100%))</f>
        <v/>
      </c>
    </row>
    <row r="82" customFormat="false" ht="12.75" hidden="false" customHeight="false" outlineLevel="0" collapsed="false">
      <c r="A82" s="12" t="n">
        <v>76</v>
      </c>
      <c r="B82" s="10"/>
      <c r="C82" s="17" t="s">
        <v>112</v>
      </c>
      <c r="D82" s="43"/>
      <c r="E82" s="43"/>
      <c r="F82" s="43"/>
      <c r="G82" s="43"/>
      <c r="H82" s="43"/>
      <c r="I82" s="16" t="str">
        <f aca="false">IF(ISERROR((E82/D82)-100%),"",((E82/D82)-100%))</f>
        <v/>
      </c>
      <c r="J82" s="16" t="str">
        <f aca="false">IF(ISERROR((F82/E82)-100%),"",((F82/E82)-100%))</f>
        <v/>
      </c>
      <c r="K82" s="16" t="str">
        <f aca="false">IF(ISERROR((G82/F82)-100%),"",((G82/F82)-100%))</f>
        <v/>
      </c>
      <c r="L82" s="16" t="str">
        <f aca="false">IF(ISERROR((H82/G82)-100%),"",((H82/G82)-100%))</f>
        <v/>
      </c>
    </row>
    <row r="83" customFormat="false" ht="12.75" hidden="false" customHeight="false" outlineLevel="0" collapsed="false">
      <c r="A83" s="12" t="n">
        <v>77</v>
      </c>
      <c r="B83" s="10"/>
      <c r="C83" s="17" t="s">
        <v>113</v>
      </c>
      <c r="D83" s="43"/>
      <c r="E83" s="43"/>
      <c r="F83" s="43"/>
      <c r="G83" s="43"/>
      <c r="H83" s="43"/>
      <c r="I83" s="16" t="str">
        <f aca="false">IF(ISERROR((E83/D83)-100%),"",((E83/D83)-100%))</f>
        <v/>
      </c>
      <c r="J83" s="16" t="str">
        <f aca="false">IF(ISERROR((F83/E83)-100%),"",((F83/E83)-100%))</f>
        <v/>
      </c>
      <c r="K83" s="16" t="str">
        <f aca="false">IF(ISERROR((G83/F83)-100%),"",((G83/F83)-100%))</f>
        <v/>
      </c>
      <c r="L83" s="16" t="str">
        <f aca="false">IF(ISERROR((H83/G83)-100%),"",((H83/G83)-100%))</f>
        <v/>
      </c>
    </row>
    <row r="84" customFormat="false" ht="12.75" hidden="false" customHeight="false" outlineLevel="0" collapsed="false">
      <c r="A84" s="12" t="n">
        <v>78</v>
      </c>
      <c r="B84" s="10"/>
      <c r="C84" s="17" t="s">
        <v>114</v>
      </c>
      <c r="D84" s="42"/>
      <c r="E84" s="42"/>
      <c r="F84" s="42"/>
      <c r="G84" s="42"/>
      <c r="H84" s="42"/>
      <c r="I84" s="16" t="str">
        <f aca="false">IF(ISERROR((E84/D84)-100%),"",((E84/D84)-100%))</f>
        <v/>
      </c>
      <c r="J84" s="16" t="str">
        <f aca="false">IF(ISERROR((F84/E84)-100%),"",((F84/E84)-100%))</f>
        <v/>
      </c>
      <c r="K84" s="16" t="str">
        <f aca="false">IF(ISERROR((G84/F84)-100%),"",((G84/F84)-100%))</f>
        <v/>
      </c>
      <c r="L84" s="16" t="str">
        <f aca="false">IF(ISERROR((H84/G84)-100%),"",((H84/G84)-100%))</f>
        <v/>
      </c>
    </row>
    <row r="85" customFormat="false" ht="12.75" hidden="false" customHeight="false" outlineLevel="0" collapsed="false">
      <c r="A85" s="12" t="n">
        <v>79</v>
      </c>
      <c r="B85" s="10"/>
      <c r="C85" s="17" t="s">
        <v>145</v>
      </c>
      <c r="D85" s="42"/>
      <c r="E85" s="42"/>
      <c r="F85" s="42"/>
      <c r="G85" s="42"/>
      <c r="H85" s="42"/>
      <c r="I85" s="16" t="str">
        <f aca="false">IF(ISERROR((E85/D85)-100%),"",((E85/D85)-100%))</f>
        <v/>
      </c>
      <c r="J85" s="16" t="str">
        <f aca="false">IF(ISERROR((F85/E85)-100%),"",((F85/E85)-100%))</f>
        <v/>
      </c>
      <c r="K85" s="16" t="str">
        <f aca="false">IF(ISERROR((G85/F85)-100%),"",((G85/F85)-100%))</f>
        <v/>
      </c>
      <c r="L85" s="16" t="str">
        <f aca="false">IF(ISERROR((H85/G85)-100%),"",((H85/G85)-100%))</f>
        <v/>
      </c>
    </row>
    <row r="86" customFormat="false" ht="12.75" hidden="false" customHeight="false" outlineLevel="0" collapsed="false">
      <c r="A86" s="12" t="n">
        <v>80</v>
      </c>
      <c r="B86" s="10"/>
      <c r="C86" s="17" t="s">
        <v>146</v>
      </c>
      <c r="D86" s="45" t="n">
        <f aca="false">D87+D88+D89</f>
        <v>130377.16</v>
      </c>
      <c r="E86" s="45" t="n">
        <f aca="false">E87+E88+E89</f>
        <v>533054.16</v>
      </c>
      <c r="F86" s="45" t="n">
        <f aca="false">F87+F88+F89</f>
        <v>575363.42</v>
      </c>
      <c r="G86" s="45" t="n">
        <f aca="false">G87+G88+G89</f>
        <v>600000</v>
      </c>
      <c r="H86" s="45" t="n">
        <f aca="false">H87+H88+H89</f>
        <v>600000</v>
      </c>
      <c r="I86" s="16" t="n">
        <f aca="false">IF(ISERROR((E86/D86)-100%),"",((E86/D86)-100%))</f>
        <v>3.08855477447123</v>
      </c>
      <c r="J86" s="16" t="n">
        <f aca="false">IF(ISERROR((F86/E86)-100%),"",((F86/E86)-100%))</f>
        <v>0.0793714094642841</v>
      </c>
      <c r="K86" s="16" t="n">
        <f aca="false">IF(ISERROR((G86/F86)-100%),"",((G86/F86)-100%))</f>
        <v>0.0428191628866499</v>
      </c>
      <c r="L86" s="16" t="n">
        <f aca="false">IF(ISERROR((H86/G86)-100%),"",((H86/G86)-100%))</f>
        <v>0</v>
      </c>
    </row>
    <row r="87" customFormat="false" ht="12.75" hidden="false" customHeight="false" outlineLevel="0" collapsed="false">
      <c r="A87" s="12" t="n">
        <v>81</v>
      </c>
      <c r="B87" s="10"/>
      <c r="C87" s="17" t="s">
        <v>147</v>
      </c>
      <c r="D87" s="42" t="n">
        <v>130377.16</v>
      </c>
      <c r="E87" s="42" t="n">
        <v>533054.16</v>
      </c>
      <c r="F87" s="42" t="n">
        <v>575363.42</v>
      </c>
      <c r="G87" s="42" t="n">
        <v>600000</v>
      </c>
      <c r="H87" s="42" t="n">
        <v>600000</v>
      </c>
      <c r="I87" s="16" t="n">
        <f aca="false">IF(ISERROR((E87/D87)-100%),"",((E87/D87)-100%))</f>
        <v>3.08855477447123</v>
      </c>
      <c r="J87" s="16" t="n">
        <f aca="false">IF(ISERROR((F87/E87)-100%),"",((F87/E87)-100%))</f>
        <v>0.0793714094642841</v>
      </c>
      <c r="K87" s="16" t="n">
        <f aca="false">IF(ISERROR((G87/F87)-100%),"",((G87/F87)-100%))</f>
        <v>0.0428191628866499</v>
      </c>
      <c r="L87" s="16" t="n">
        <f aca="false">IF(ISERROR((H87/G87)-100%),"",((H87/G87)-100%))</f>
        <v>0</v>
      </c>
    </row>
    <row r="88" customFormat="false" ht="12.75" hidden="false" customHeight="false" outlineLevel="0" collapsed="false">
      <c r="A88" s="12" t="n">
        <v>82</v>
      </c>
      <c r="B88" s="10"/>
      <c r="C88" s="17" t="s">
        <v>148</v>
      </c>
      <c r="D88" s="42"/>
      <c r="E88" s="42"/>
      <c r="F88" s="42"/>
      <c r="G88" s="42"/>
      <c r="H88" s="42"/>
      <c r="I88" s="16" t="str">
        <f aca="false">IF(ISERROR((E88/D88)-100%),"",((E88/D88)-100%))</f>
        <v/>
      </c>
      <c r="J88" s="16" t="str">
        <f aca="false">IF(ISERROR((F88/E88)-100%),"",((F88/E88)-100%))</f>
        <v/>
      </c>
      <c r="K88" s="16" t="str">
        <f aca="false">IF(ISERROR((G88/F88)-100%),"",((G88/F88)-100%))</f>
        <v/>
      </c>
      <c r="L88" s="16" t="str">
        <f aca="false">IF(ISERROR((H88/G88)-100%),"",((H88/G88)-100%))</f>
        <v/>
      </c>
    </row>
    <row r="89" customFormat="false" ht="12.75" hidden="false" customHeight="false" outlineLevel="0" collapsed="false">
      <c r="A89" s="12" t="n">
        <v>83</v>
      </c>
      <c r="B89" s="10" t="s">
        <v>142</v>
      </c>
      <c r="C89" s="17" t="s">
        <v>149</v>
      </c>
      <c r="D89" s="42"/>
      <c r="E89" s="42"/>
      <c r="F89" s="42"/>
      <c r="G89" s="42"/>
      <c r="H89" s="42"/>
      <c r="I89" s="16" t="str">
        <f aca="false">IF(ISERROR((E89/D89)-100%),"",((E89/D89)-100%))</f>
        <v/>
      </c>
      <c r="J89" s="16" t="str">
        <f aca="false">IF(ISERROR((F89/E89)-100%),"",((F89/E89)-100%))</f>
        <v/>
      </c>
      <c r="K89" s="16" t="str">
        <f aca="false">IF(ISERROR((G89/F89)-100%),"",((G89/F89)-100%))</f>
        <v/>
      </c>
      <c r="L89" s="16" t="str">
        <f aca="false">IF(ISERROR((H89/G89)-100%),"",((H89/G89)-100%))</f>
        <v/>
      </c>
    </row>
    <row r="90" customFormat="false" ht="12.75" hidden="false" customHeight="false" outlineLevel="0" collapsed="false">
      <c r="A90" s="12" t="n">
        <v>84</v>
      </c>
      <c r="B90" s="10"/>
      <c r="C90" s="14" t="s">
        <v>150</v>
      </c>
      <c r="D90" s="43"/>
      <c r="E90" s="43"/>
      <c r="F90" s="43"/>
      <c r="G90" s="43"/>
      <c r="H90" s="43"/>
      <c r="I90" s="16" t="str">
        <f aca="false">IF(ISERROR((E90/D90)-100%),"",((E90/D90)-100%))</f>
        <v/>
      </c>
      <c r="J90" s="16" t="str">
        <f aca="false">IF(ISERROR((F90/E90)-100%),"",((F90/E90)-100%))</f>
        <v/>
      </c>
      <c r="K90" s="16" t="str">
        <f aca="false">IF(ISERROR((G90/F90)-100%),"",((G90/F90)-100%))</f>
        <v/>
      </c>
      <c r="L90" s="16" t="str">
        <f aca="false">IF(ISERROR((H90/G90)-100%),"",((H90/G90)-100%))</f>
        <v/>
      </c>
    </row>
    <row r="91" customFormat="false" ht="12.75" hidden="false" customHeight="false" outlineLevel="0" collapsed="false">
      <c r="A91" s="12" t="n">
        <v>85</v>
      </c>
      <c r="B91" s="10" t="s">
        <v>19</v>
      </c>
      <c r="C91" s="14" t="s">
        <v>151</v>
      </c>
      <c r="D91" s="43" t="n">
        <v>2930.6</v>
      </c>
      <c r="E91" s="43" t="n">
        <v>3397.11</v>
      </c>
      <c r="F91" s="43" t="n">
        <v>4400</v>
      </c>
      <c r="G91" s="43" t="n">
        <v>4400</v>
      </c>
      <c r="H91" s="43" t="n">
        <v>4400</v>
      </c>
      <c r="I91" s="16" t="n">
        <f aca="false">IF(ISERROR((E91/D91)-100%),"",((E91/D91)-100%))</f>
        <v>0.159185832252781</v>
      </c>
      <c r="J91" s="16" t="n">
        <f aca="false">IF(ISERROR((F91/E91)-100%),"",((F91/E91)-100%))</f>
        <v>0.29521858285425</v>
      </c>
      <c r="K91" s="16" t="n">
        <f aca="false">IF(ISERROR((G91/F91)-100%),"",((G91/F91)-100%))</f>
        <v>0</v>
      </c>
      <c r="L91" s="16" t="n">
        <f aca="false">IF(ISERROR((H91/G91)-100%),"",((H91/G91)-100%))</f>
        <v>0</v>
      </c>
    </row>
    <row r="92" customFormat="false" ht="12.75" hidden="false" customHeight="false" outlineLevel="0" collapsed="false">
      <c r="A92" s="12" t="n">
        <v>86</v>
      </c>
      <c r="B92" s="40" t="s">
        <v>39</v>
      </c>
      <c r="C92" s="14" t="s">
        <v>152</v>
      </c>
      <c r="D92" s="43"/>
      <c r="E92" s="43"/>
      <c r="F92" s="43"/>
      <c r="G92" s="43"/>
      <c r="H92" s="43"/>
      <c r="I92" s="16" t="str">
        <f aca="false">IF(ISERROR((E92/D92)-100%),"",((E92/D92)-100%))</f>
        <v/>
      </c>
      <c r="J92" s="16" t="str">
        <f aca="false">IF(ISERROR((F92/E92)-100%),"",((F92/E92)-100%))</f>
        <v/>
      </c>
      <c r="K92" s="16" t="str">
        <f aca="false">IF(ISERROR((G92/F92)-100%),"",((G92/F92)-100%))</f>
        <v/>
      </c>
      <c r="L92" s="16" t="str">
        <f aca="false">IF(ISERROR((H92/G92)-100%),"",((H92/G92)-100%))</f>
        <v/>
      </c>
    </row>
    <row r="93" customFormat="false" ht="12.75" hidden="false" customHeight="false" outlineLevel="0" collapsed="false">
      <c r="A93" s="12" t="n">
        <v>87</v>
      </c>
      <c r="B93" s="40" t="s">
        <v>41</v>
      </c>
      <c r="C93" s="14" t="s">
        <v>153</v>
      </c>
      <c r="D93" s="43"/>
      <c r="E93" s="43"/>
      <c r="F93" s="43"/>
      <c r="G93" s="43"/>
      <c r="H93" s="43"/>
      <c r="I93" s="16" t="str">
        <f aca="false">IF(ISERROR((E93/D93)-100%),"",((E93/D93)-100%))</f>
        <v/>
      </c>
      <c r="J93" s="16" t="str">
        <f aca="false">IF(ISERROR((F93/E93)-100%),"",((F93/E93)-100%))</f>
        <v/>
      </c>
      <c r="K93" s="16" t="str">
        <f aca="false">IF(ISERROR((G93/F93)-100%),"",((G93/F93)-100%))</f>
        <v/>
      </c>
      <c r="L93" s="16" t="str">
        <f aca="false">IF(ISERROR((H93/G93)-100%),"",((H93/G93)-100%))</f>
        <v/>
      </c>
    </row>
    <row r="94" customFormat="false" ht="12.75" hidden="false" customHeight="false" outlineLevel="0" collapsed="false">
      <c r="A94" s="12" t="n">
        <v>88</v>
      </c>
      <c r="B94" s="11"/>
      <c r="C94" s="14" t="s">
        <v>154</v>
      </c>
      <c r="D94" s="41" t="n">
        <f aca="false">D7+D49+D92+D93</f>
        <v>3364023.87</v>
      </c>
      <c r="E94" s="41" t="n">
        <f aca="false">E7+E49+E92+E93</f>
        <v>3772692.99</v>
      </c>
      <c r="F94" s="41" t="n">
        <f aca="false">F7+F49+F92+F93</f>
        <v>3680992.59</v>
      </c>
      <c r="G94" s="41" t="n">
        <f aca="false">G7+G49+G92+G93</f>
        <v>3648597.2</v>
      </c>
      <c r="H94" s="41" t="n">
        <f aca="false">H7+H49+H92+H93</f>
        <v>3565687.45</v>
      </c>
      <c r="I94" s="16" t="n">
        <f aca="false">IF(ISERROR((E94/D94)-100%),"",((E94/D94)-100%))</f>
        <v>0.121482229553859</v>
      </c>
      <c r="J94" s="16" t="n">
        <f aca="false">IF(ISERROR((F94/E94)-100%),"",((F94/E94)-100%))</f>
        <v>-0.0243063509920005</v>
      </c>
      <c r="K94" s="16" t="n">
        <f aca="false">IF(ISERROR((G94/F94)-100%),"",((G94/F94)-100%))</f>
        <v>-0.00880072132935217</v>
      </c>
      <c r="L94" s="16" t="n">
        <f aca="false">IF(ISERROR((H94/G94)-100%),"",((H94/G94)-100%))</f>
        <v>-0.022723733384436</v>
      </c>
    </row>
    <row r="95" customFormat="false" ht="17.25" hidden="false" customHeight="true" outlineLevel="0" collapsed="false">
      <c r="A95" s="48" t="s">
        <v>155</v>
      </c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</row>
    <row r="96" customFormat="false" ht="12.75" hidden="false" customHeight="false" outlineLevel="0" collapsed="false">
      <c r="A96" s="12" t="n">
        <v>89</v>
      </c>
      <c r="B96" s="40" t="s">
        <v>10</v>
      </c>
      <c r="C96" s="14" t="s">
        <v>156</v>
      </c>
      <c r="D96" s="41" t="n">
        <f aca="false">D97+D98+D100+D102+D105+D106+D107</f>
        <v>2301477.03</v>
      </c>
      <c r="E96" s="41" t="n">
        <f aca="false">E97+E98+E100+E102+E105+E106+E107</f>
        <v>2328728.3</v>
      </c>
      <c r="F96" s="41" t="n">
        <f aca="false">F97+F98+F100+F102+F105+F106+F107</f>
        <v>2359186.8</v>
      </c>
      <c r="G96" s="41" t="n">
        <f aca="false">G97+G98+G100+G102+G105+G106+G107</f>
        <v>2381186.8</v>
      </c>
      <c r="H96" s="41" t="n">
        <f aca="false">H97+H98+H100+H102+H105+H106+H107</f>
        <v>2403186.8</v>
      </c>
      <c r="I96" s="16" t="n">
        <f aca="false">IF(ISERROR((E96/D96)-100%),"",((E96/D96)-100%))</f>
        <v>0.0118407742700781</v>
      </c>
      <c r="J96" s="16" t="n">
        <f aca="false">IF(ISERROR((F96/E96)-100%),"",((F96/E96)-100%))</f>
        <v>0.0130794562852179</v>
      </c>
      <c r="K96" s="16" t="n">
        <f aca="false">IF(ISERROR((G96/F96)-100%),"",((G96/F96)-100%))</f>
        <v>0.00932524715719851</v>
      </c>
      <c r="L96" s="16" t="n">
        <f aca="false">IF(ISERROR((H96/G96)-100%),"",((H96/G96)-100%))</f>
        <v>0.00923909035611992</v>
      </c>
    </row>
    <row r="97" customFormat="false" ht="12.75" hidden="false" customHeight="false" outlineLevel="0" collapsed="false">
      <c r="A97" s="12" t="n">
        <v>90</v>
      </c>
      <c r="B97" s="10" t="s">
        <v>13</v>
      </c>
      <c r="C97" s="17" t="s">
        <v>157</v>
      </c>
      <c r="D97" s="42" t="n">
        <v>1888854.1</v>
      </c>
      <c r="E97" s="42" t="n">
        <v>1888854.1</v>
      </c>
      <c r="F97" s="42" t="n">
        <v>1888854.1</v>
      </c>
      <c r="G97" s="42" t="n">
        <v>1888854.1</v>
      </c>
      <c r="H97" s="42" t="n">
        <v>1888854.1</v>
      </c>
      <c r="I97" s="16" t="n">
        <f aca="false">IF(ISERROR((E97/D97)-100%),"",((E97/D97)-100%))</f>
        <v>0</v>
      </c>
      <c r="J97" s="16" t="n">
        <f aca="false">IF(ISERROR((F97/E97)-100%),"",((F97/E97)-100%))</f>
        <v>0</v>
      </c>
      <c r="K97" s="16" t="n">
        <f aca="false">IF(ISERROR((G97/F97)-100%),"",((G97/F97)-100%))</f>
        <v>0</v>
      </c>
      <c r="L97" s="16" t="n">
        <f aca="false">IF(ISERROR((H97/G97)-100%),"",((H97/G97)-100%))</f>
        <v>0</v>
      </c>
    </row>
    <row r="98" customFormat="false" ht="12.75" hidden="false" customHeight="false" outlineLevel="0" collapsed="false">
      <c r="A98" s="12" t="n">
        <v>91</v>
      </c>
      <c r="B98" s="10" t="s">
        <v>15</v>
      </c>
      <c r="C98" s="17" t="s">
        <v>158</v>
      </c>
      <c r="D98" s="42" t="n">
        <v>398893.43</v>
      </c>
      <c r="E98" s="42" t="n">
        <v>412622.93</v>
      </c>
      <c r="F98" s="42" t="n">
        <v>439874.2</v>
      </c>
      <c r="G98" s="42" t="n">
        <v>470332.7</v>
      </c>
      <c r="H98" s="42" t="n">
        <v>492332.7</v>
      </c>
      <c r="I98" s="16" t="n">
        <f aca="false">IF(ISERROR((E98/D98)-100%),"",((E98/D98)-100%))</f>
        <v>0.0344189674921445</v>
      </c>
      <c r="J98" s="16" t="n">
        <f aca="false">IF(ISERROR((F98/E98)-100%),"",((F98/E98)-100%))</f>
        <v>0.0660440029350768</v>
      </c>
      <c r="K98" s="16" t="n">
        <f aca="false">IF(ISERROR((G98/F98)-100%),"",((G98/F98)-100%))</f>
        <v>0.0692436610285396</v>
      </c>
      <c r="L98" s="16" t="n">
        <f aca="false">IF(ISERROR((H98/G98)-100%),"",((H98/G98)-100%))</f>
        <v>0.0467753996266898</v>
      </c>
    </row>
    <row r="99" customFormat="false" ht="12.75" hidden="false" customHeight="false" outlineLevel="0" collapsed="false">
      <c r="A99" s="12" t="n">
        <v>92</v>
      </c>
      <c r="B99" s="10"/>
      <c r="C99" s="17" t="s">
        <v>159</v>
      </c>
      <c r="D99" s="42"/>
      <c r="E99" s="42"/>
      <c r="F99" s="42"/>
      <c r="G99" s="42"/>
      <c r="H99" s="42"/>
      <c r="I99" s="16" t="str">
        <f aca="false">IF(ISERROR((E99/D99)-100%),"",((E99/D99)-100%))</f>
        <v/>
      </c>
      <c r="J99" s="16" t="str">
        <f aca="false">IF(ISERROR((F99/E99)-100%),"",((F99/E99)-100%))</f>
        <v/>
      </c>
      <c r="K99" s="16" t="str">
        <f aca="false">IF(ISERROR((G99/F99)-100%),"",((G99/F99)-100%))</f>
        <v/>
      </c>
      <c r="L99" s="16" t="str">
        <f aca="false">IF(ISERROR((H99/G99)-100%),"",((H99/G99)-100%))</f>
        <v/>
      </c>
    </row>
    <row r="100" customFormat="false" ht="12.75" hidden="false" customHeight="false" outlineLevel="0" collapsed="false">
      <c r="A100" s="12" t="n">
        <v>93</v>
      </c>
      <c r="B100" s="10" t="s">
        <v>17</v>
      </c>
      <c r="C100" s="17" t="s">
        <v>160</v>
      </c>
      <c r="D100" s="42"/>
      <c r="E100" s="42"/>
      <c r="F100" s="42"/>
      <c r="G100" s="42"/>
      <c r="H100" s="42"/>
      <c r="I100" s="16" t="str">
        <f aca="false">IF(ISERROR((E100/D100)-100%),"",((E100/D100)-100%))</f>
        <v/>
      </c>
      <c r="J100" s="16" t="str">
        <f aca="false">IF(ISERROR((F100/E100)-100%),"",((F100/E100)-100%))</f>
        <v/>
      </c>
      <c r="K100" s="16" t="str">
        <f aca="false">IF(ISERROR((G100/F100)-100%),"",((G100/F100)-100%))</f>
        <v/>
      </c>
      <c r="L100" s="16" t="str">
        <f aca="false">IF(ISERROR((H100/G100)-100%),"",((H100/G100)-100%))</f>
        <v/>
      </c>
    </row>
    <row r="101" customFormat="false" ht="12.75" hidden="false" customHeight="false" outlineLevel="0" collapsed="false">
      <c r="A101" s="12" t="n">
        <v>94</v>
      </c>
      <c r="B101" s="10"/>
      <c r="C101" s="17" t="s">
        <v>161</v>
      </c>
      <c r="D101" s="42"/>
      <c r="E101" s="42"/>
      <c r="F101" s="42"/>
      <c r="G101" s="42"/>
      <c r="H101" s="42"/>
      <c r="I101" s="16" t="str">
        <f aca="false">IF(ISERROR((E101/D101)-100%),"",((E101/D101)-100%))</f>
        <v/>
      </c>
      <c r="J101" s="16" t="str">
        <f aca="false">IF(ISERROR((F101/E101)-100%),"",((F101/E101)-100%))</f>
        <v/>
      </c>
      <c r="K101" s="16" t="str">
        <f aca="false">IF(ISERROR((G101/F101)-100%),"",((G101/F101)-100%))</f>
        <v/>
      </c>
      <c r="L101" s="16" t="str">
        <f aca="false">IF(ISERROR((H101/G101)-100%),"",((H101/G101)-100%))</f>
        <v/>
      </c>
    </row>
    <row r="102" customFormat="false" ht="12.75" hidden="false" customHeight="false" outlineLevel="0" collapsed="false">
      <c r="A102" s="12" t="n">
        <v>95</v>
      </c>
      <c r="B102" s="10" t="s">
        <v>19</v>
      </c>
      <c r="C102" s="17" t="s">
        <v>162</v>
      </c>
      <c r="D102" s="42"/>
      <c r="E102" s="42"/>
      <c r="F102" s="42"/>
      <c r="G102" s="42"/>
      <c r="H102" s="42"/>
      <c r="I102" s="16" t="str">
        <f aca="false">IF(ISERROR((E102/D102)-100%),"",((E102/D102)-100%))</f>
        <v/>
      </c>
      <c r="J102" s="16" t="str">
        <f aca="false">IF(ISERROR((F102/E102)-100%),"",((F102/E102)-100%))</f>
        <v/>
      </c>
      <c r="K102" s="16" t="str">
        <f aca="false">IF(ISERROR((G102/F102)-100%),"",((G102/F102)-100%))</f>
        <v/>
      </c>
      <c r="L102" s="16" t="str">
        <f aca="false">IF(ISERROR((H102/G102)-100%),"",((H102/G102)-100%))</f>
        <v/>
      </c>
    </row>
    <row r="103" customFormat="false" ht="12.75" hidden="false" customHeight="false" outlineLevel="0" collapsed="false">
      <c r="A103" s="12" t="n">
        <v>96</v>
      </c>
      <c r="B103" s="10"/>
      <c r="C103" s="17" t="s">
        <v>163</v>
      </c>
      <c r="D103" s="42"/>
      <c r="E103" s="42"/>
      <c r="F103" s="42"/>
      <c r="G103" s="42"/>
      <c r="H103" s="42"/>
      <c r="I103" s="16" t="str">
        <f aca="false">IF(ISERROR((E103/D103)-100%),"",((E103/D103)-100%))</f>
        <v/>
      </c>
      <c r="J103" s="16" t="str">
        <f aca="false">IF(ISERROR((F103/E103)-100%),"",((F103/E103)-100%))</f>
        <v/>
      </c>
      <c r="K103" s="16" t="str">
        <f aca="false">IF(ISERROR((G103/F103)-100%),"",((G103/F103)-100%))</f>
        <v/>
      </c>
      <c r="L103" s="16" t="str">
        <f aca="false">IF(ISERROR((H103/G103)-100%),"",((H103/G103)-100%))</f>
        <v/>
      </c>
    </row>
    <row r="104" customFormat="false" ht="12.75" hidden="false" customHeight="false" outlineLevel="0" collapsed="false">
      <c r="A104" s="12" t="n">
        <v>97</v>
      </c>
      <c r="B104" s="10"/>
      <c r="C104" s="17" t="s">
        <v>164</v>
      </c>
      <c r="D104" s="42"/>
      <c r="E104" s="42"/>
      <c r="F104" s="42"/>
      <c r="G104" s="42"/>
      <c r="H104" s="42"/>
      <c r="I104" s="16" t="str">
        <f aca="false">IF(ISERROR((E104/D104)-100%),"",((E104/D104)-100%))</f>
        <v/>
      </c>
      <c r="J104" s="16" t="str">
        <f aca="false">IF(ISERROR((F104/E104)-100%),"",((F104/E104)-100%))</f>
        <v/>
      </c>
      <c r="K104" s="16" t="str">
        <f aca="false">IF(ISERROR((G104/F104)-100%),"",((G104/F104)-100%))</f>
        <v/>
      </c>
      <c r="L104" s="16" t="str">
        <f aca="false">IF(ISERROR((H104/G104)-100%),"",((H104/G104)-100%))</f>
        <v/>
      </c>
    </row>
    <row r="105" customFormat="false" ht="12.75" hidden="false" customHeight="false" outlineLevel="0" collapsed="false">
      <c r="A105" s="12" t="n">
        <v>98</v>
      </c>
      <c r="B105" s="10" t="s">
        <v>29</v>
      </c>
      <c r="C105" s="17" t="s">
        <v>165</v>
      </c>
      <c r="D105" s="42"/>
      <c r="E105" s="42"/>
      <c r="F105" s="42"/>
      <c r="G105" s="42"/>
      <c r="H105" s="42"/>
      <c r="I105" s="16" t="str">
        <f aca="false">IF(ISERROR((E105/D105)-100%),"",((E105/D105)-100%))</f>
        <v/>
      </c>
      <c r="J105" s="16" t="str">
        <f aca="false">IF(ISERROR((F105/E105)-100%),"",((F105/E105)-100%))</f>
        <v/>
      </c>
      <c r="K105" s="16" t="str">
        <f aca="false">IF(ISERROR((G105/F105)-100%),"",((G105/F105)-100%))</f>
        <v/>
      </c>
      <c r="L105" s="16" t="str">
        <f aca="false">IF(ISERROR((H105/G105)-100%),"",((H105/G105)-100%))</f>
        <v/>
      </c>
    </row>
    <row r="106" customFormat="false" ht="12.75" hidden="false" customHeight="false" outlineLevel="0" collapsed="false">
      <c r="A106" s="12" t="n">
        <v>99</v>
      </c>
      <c r="B106" s="11" t="s">
        <v>31</v>
      </c>
      <c r="C106" s="17" t="s">
        <v>166</v>
      </c>
      <c r="D106" s="42" t="n">
        <v>13729.5</v>
      </c>
      <c r="E106" s="42" t="n">
        <v>27251.27</v>
      </c>
      <c r="F106" s="42" t="n">
        <v>30458.5</v>
      </c>
      <c r="G106" s="42" t="n">
        <v>22000</v>
      </c>
      <c r="H106" s="42" t="n">
        <v>22000</v>
      </c>
      <c r="I106" s="16" t="n">
        <f aca="false">IF(ISERROR((E106/D106)-100%),"",((E106/D106)-100%))</f>
        <v>0.984869805892422</v>
      </c>
      <c r="J106" s="16" t="n">
        <f aca="false">IF(ISERROR((F106/E106)-100%),"",((F106/E106)-100%))</f>
        <v>0.117691028711689</v>
      </c>
      <c r="K106" s="16" t="n">
        <f aca="false">IF(ISERROR((G106/F106)-100%),"",((G106/F106)-100%))</f>
        <v>-0.277705730748395</v>
      </c>
      <c r="L106" s="16" t="n">
        <f aca="false">IF(ISERROR((H106/G106)-100%),"",((H106/G106)-100%))</f>
        <v>0</v>
      </c>
    </row>
    <row r="107" customFormat="false" ht="12.75" hidden="false" customHeight="false" outlineLevel="0" collapsed="false">
      <c r="A107" s="12" t="n">
        <v>100</v>
      </c>
      <c r="B107" s="11" t="s">
        <v>35</v>
      </c>
      <c r="C107" s="17" t="s">
        <v>167</v>
      </c>
      <c r="D107" s="42"/>
      <c r="E107" s="42"/>
      <c r="F107" s="42"/>
      <c r="G107" s="42"/>
      <c r="H107" s="42"/>
      <c r="I107" s="16" t="str">
        <f aca="false">IF(ISERROR((E107/D107)-100%),"",((E107/D107)-100%))</f>
        <v/>
      </c>
      <c r="J107" s="16" t="str">
        <f aca="false">IF(ISERROR((F107/E107)-100%),"",((F107/E107)-100%))</f>
        <v/>
      </c>
      <c r="K107" s="16" t="str">
        <f aca="false">IF(ISERROR((G107/F107)-100%),"",((G107/F107)-100%))</f>
        <v/>
      </c>
      <c r="L107" s="16" t="str">
        <f aca="false">IF(ISERROR((H107/G107)-100%),"",((H107/G107)-100%))</f>
        <v/>
      </c>
    </row>
    <row r="108" customFormat="false" ht="12.75" hidden="false" customHeight="false" outlineLevel="0" collapsed="false">
      <c r="A108" s="12" t="n">
        <v>101</v>
      </c>
      <c r="B108" s="40" t="s">
        <v>21</v>
      </c>
      <c r="C108" s="14" t="s">
        <v>168</v>
      </c>
      <c r="D108" s="41" t="n">
        <f aca="false">D109+D117+D126+D150</f>
        <v>1062546.84</v>
      </c>
      <c r="E108" s="41" t="n">
        <f aca="false">E109+E117+E126+E150</f>
        <v>1443964.69</v>
      </c>
      <c r="F108" s="41" t="n">
        <f aca="false">F109+F117+F126+F150</f>
        <v>1321805.79</v>
      </c>
      <c r="G108" s="41" t="n">
        <f aca="false">G109+G117+G126+G150</f>
        <v>1267410.4</v>
      </c>
      <c r="H108" s="41" t="n">
        <f aca="false">H109+H117+H126+H150</f>
        <v>1162500.65</v>
      </c>
      <c r="I108" s="16" t="n">
        <f aca="false">IF(ISERROR((E108/D108)-100%),"",((E108/D108)-100%))</f>
        <v>0.358965680985885</v>
      </c>
      <c r="J108" s="16" t="n">
        <f aca="false">IF(ISERROR((F108/E108)-100%),"",((F108/E108)-100%))</f>
        <v>-0.0845996448846683</v>
      </c>
      <c r="K108" s="16" t="n">
        <f aca="false">IF(ISERROR((G108/F108)-100%),"",((G108/F108)-100%))</f>
        <v>-0.041152331463157</v>
      </c>
      <c r="L108" s="16" t="n">
        <f aca="false">IF(ISERROR((H108/G108)-100%),"",((H108/G108)-100%))</f>
        <v>-0.0827748849149416</v>
      </c>
    </row>
    <row r="109" customFormat="false" ht="12.75" hidden="false" customHeight="false" outlineLevel="0" collapsed="false">
      <c r="A109" s="12" t="n">
        <v>102</v>
      </c>
      <c r="B109" s="10" t="s">
        <v>13</v>
      </c>
      <c r="C109" s="14" t="s">
        <v>169</v>
      </c>
      <c r="D109" s="41" t="n">
        <f aca="false">D110+D111+D114</f>
        <v>57500</v>
      </c>
      <c r="E109" s="41" t="n">
        <f aca="false">E110+E111+E114</f>
        <v>89500</v>
      </c>
      <c r="F109" s="41" t="n">
        <f aca="false">F110+F111+F114</f>
        <v>61000</v>
      </c>
      <c r="G109" s="41" t="n">
        <f aca="false">G110+G111+G114</f>
        <v>0</v>
      </c>
      <c r="H109" s="41" t="n">
        <f aca="false">H110+H111+H114</f>
        <v>0</v>
      </c>
      <c r="I109" s="16" t="n">
        <f aca="false">IF(ISERROR((E109/D109)-100%),"",((E109/D109)-100%))</f>
        <v>0.556521739130435</v>
      </c>
      <c r="J109" s="16" t="n">
        <f aca="false">IF(ISERROR((F109/E109)-100%),"",((F109/E109)-100%))</f>
        <v>-0.318435754189944</v>
      </c>
      <c r="K109" s="16" t="n">
        <f aca="false">IF(ISERROR((G109/F109)-100%),"",((G109/F109)-100%))</f>
        <v>-1</v>
      </c>
      <c r="L109" s="16" t="str">
        <f aca="false">IF(ISERROR((H109/G109)-100%),"",((H109/G109)-100%))</f>
        <v/>
      </c>
    </row>
    <row r="110" customFormat="false" ht="12.75" hidden="false" customHeight="false" outlineLevel="0" collapsed="false">
      <c r="A110" s="12" t="n">
        <v>103</v>
      </c>
      <c r="B110" s="10"/>
      <c r="C110" s="14" t="s">
        <v>170</v>
      </c>
      <c r="D110" s="43"/>
      <c r="E110" s="43"/>
      <c r="F110" s="43"/>
      <c r="G110" s="43"/>
      <c r="H110" s="43"/>
      <c r="I110" s="16" t="str">
        <f aca="false">IF(ISERROR((E110/D110)-100%),"",((E110/D110)-100%))</f>
        <v/>
      </c>
      <c r="J110" s="16" t="str">
        <f aca="false">IF(ISERROR((F110/E110)-100%),"",((F110/E110)-100%))</f>
        <v/>
      </c>
      <c r="K110" s="16" t="str">
        <f aca="false">IF(ISERROR((G110/F110)-100%),"",((G110/F110)-100%))</f>
        <v/>
      </c>
      <c r="L110" s="16" t="str">
        <f aca="false">IF(ISERROR((H110/G110)-100%),"",((H110/G110)-100%))</f>
        <v/>
      </c>
    </row>
    <row r="111" customFormat="false" ht="12.75" hidden="false" customHeight="false" outlineLevel="0" collapsed="false">
      <c r="A111" s="12" t="n">
        <v>104</v>
      </c>
      <c r="B111" s="10"/>
      <c r="C111" s="14" t="s">
        <v>171</v>
      </c>
      <c r="D111" s="41" t="n">
        <f aca="false">D112+D113</f>
        <v>57500</v>
      </c>
      <c r="E111" s="41" t="n">
        <f aca="false">E112+E113</f>
        <v>89500</v>
      </c>
      <c r="F111" s="41" t="n">
        <f aca="false">F112+F113</f>
        <v>61000</v>
      </c>
      <c r="G111" s="41" t="n">
        <f aca="false">G112+G113</f>
        <v>0</v>
      </c>
      <c r="H111" s="41" t="n">
        <f aca="false">H112+H113</f>
        <v>0</v>
      </c>
      <c r="I111" s="16" t="n">
        <f aca="false">IF(ISERROR((E111/D111)-100%),"",((E111/D111)-100%))</f>
        <v>0.556521739130435</v>
      </c>
      <c r="J111" s="16" t="n">
        <f aca="false">IF(ISERROR((F111/E111)-100%),"",((F111/E111)-100%))</f>
        <v>-0.318435754189944</v>
      </c>
      <c r="K111" s="16" t="n">
        <f aca="false">IF(ISERROR((G111/F111)-100%),"",((G111/F111)-100%))</f>
        <v>-1</v>
      </c>
      <c r="L111" s="16" t="str">
        <f aca="false">IF(ISERROR((H111/G111)-100%),"",((H111/G111)-100%))</f>
        <v/>
      </c>
    </row>
    <row r="112" customFormat="false" ht="12.75" hidden="false" customHeight="false" outlineLevel="0" collapsed="false">
      <c r="A112" s="12" t="n">
        <v>105</v>
      </c>
      <c r="B112" s="10"/>
      <c r="C112" s="17" t="s">
        <v>172</v>
      </c>
      <c r="D112" s="42"/>
      <c r="E112" s="42" t="n">
        <v>46000</v>
      </c>
      <c r="F112" s="42" t="n">
        <v>17500</v>
      </c>
      <c r="G112" s="42"/>
      <c r="H112" s="42"/>
      <c r="I112" s="16" t="str">
        <f aca="false">IF(ISERROR((E112/D112)-100%),"",((E112/D112)-100%))</f>
        <v/>
      </c>
      <c r="J112" s="16" t="n">
        <f aca="false">IF(ISERROR((F112/E112)-100%),"",((F112/E112)-100%))</f>
        <v>-0.619565217391304</v>
      </c>
      <c r="K112" s="16" t="n">
        <f aca="false">IF(ISERROR((G112/F112)-100%),"",((G112/F112)-100%))</f>
        <v>-1</v>
      </c>
      <c r="L112" s="16" t="str">
        <f aca="false">IF(ISERROR((H112/G112)-100%),"",((H112/G112)-100%))</f>
        <v/>
      </c>
    </row>
    <row r="113" customFormat="false" ht="12.75" hidden="false" customHeight="false" outlineLevel="0" collapsed="false">
      <c r="A113" s="12" t="n">
        <v>106</v>
      </c>
      <c r="B113" s="10"/>
      <c r="C113" s="17" t="s">
        <v>173</v>
      </c>
      <c r="D113" s="42" t="n">
        <v>57500</v>
      </c>
      <c r="E113" s="42" t="n">
        <v>43500</v>
      </c>
      <c r="F113" s="42" t="n">
        <v>43500</v>
      </c>
      <c r="G113" s="42"/>
      <c r="H113" s="42"/>
      <c r="I113" s="16" t="n">
        <f aca="false">IF(ISERROR((E113/D113)-100%),"",((E113/D113)-100%))</f>
        <v>-0.243478260869565</v>
      </c>
      <c r="J113" s="16" t="n">
        <f aca="false">IF(ISERROR((F113/E113)-100%),"",((F113/E113)-100%))</f>
        <v>0</v>
      </c>
      <c r="K113" s="16" t="n">
        <f aca="false">IF(ISERROR((G113/F113)-100%),"",((G113/F113)-100%))</f>
        <v>-1</v>
      </c>
      <c r="L113" s="16" t="str">
        <f aca="false">IF(ISERROR((H113/G113)-100%),"",((H113/G113)-100%))</f>
        <v/>
      </c>
    </row>
    <row r="114" customFormat="false" ht="12.75" hidden="false" customHeight="false" outlineLevel="0" collapsed="false">
      <c r="A114" s="12" t="n">
        <v>107</v>
      </c>
      <c r="B114" s="10"/>
      <c r="C114" s="14" t="s">
        <v>174</v>
      </c>
      <c r="D114" s="41" t="n">
        <f aca="false">D115+D116</f>
        <v>0</v>
      </c>
      <c r="E114" s="41" t="n">
        <f aca="false">E115+E116</f>
        <v>0</v>
      </c>
      <c r="F114" s="41" t="n">
        <f aca="false">F115+F116</f>
        <v>0</v>
      </c>
      <c r="G114" s="41" t="n">
        <f aca="false">G115+G116</f>
        <v>0</v>
      </c>
      <c r="H114" s="41" t="n">
        <f aca="false">H115+H116</f>
        <v>0</v>
      </c>
      <c r="I114" s="16" t="str">
        <f aca="false">IF(ISERROR((E114/D114)-100%),"",((E114/D114)-100%))</f>
        <v/>
      </c>
      <c r="J114" s="16" t="str">
        <f aca="false">IF(ISERROR((F114/E114)-100%),"",((F114/E114)-100%))</f>
        <v/>
      </c>
      <c r="K114" s="16" t="str">
        <f aca="false">IF(ISERROR((G114/F114)-100%),"",((G114/F114)-100%))</f>
        <v/>
      </c>
      <c r="L114" s="16" t="str">
        <f aca="false">IF(ISERROR((H114/G114)-100%),"",((H114/G114)-100%))</f>
        <v/>
      </c>
    </row>
    <row r="115" customFormat="false" ht="12.75" hidden="false" customHeight="false" outlineLevel="0" collapsed="false">
      <c r="A115" s="12" t="n">
        <v>108</v>
      </c>
      <c r="B115" s="10"/>
      <c r="C115" s="17" t="s">
        <v>175</v>
      </c>
      <c r="D115" s="42"/>
      <c r="E115" s="42"/>
      <c r="F115" s="42"/>
      <c r="G115" s="42"/>
      <c r="H115" s="42"/>
      <c r="I115" s="16" t="str">
        <f aca="false">IF(ISERROR((E115/D115)-100%),"",((E115/D115)-100%))</f>
        <v/>
      </c>
      <c r="J115" s="16" t="str">
        <f aca="false">IF(ISERROR((F115/E115)-100%),"",((F115/E115)-100%))</f>
        <v/>
      </c>
      <c r="K115" s="16" t="str">
        <f aca="false">IF(ISERROR((G115/F115)-100%),"",((G115/F115)-100%))</f>
        <v/>
      </c>
      <c r="L115" s="16" t="str">
        <f aca="false">IF(ISERROR((H115/G115)-100%),"",((H115/G115)-100%))</f>
        <v/>
      </c>
    </row>
    <row r="116" customFormat="false" ht="12.75" hidden="false" customHeight="false" outlineLevel="0" collapsed="false">
      <c r="A116" s="12" t="n">
        <v>109</v>
      </c>
      <c r="B116" s="10"/>
      <c r="C116" s="17" t="s">
        <v>176</v>
      </c>
      <c r="D116" s="42"/>
      <c r="E116" s="42"/>
      <c r="F116" s="42"/>
      <c r="G116" s="42"/>
      <c r="H116" s="42"/>
      <c r="I116" s="16" t="str">
        <f aca="false">IF(ISERROR((E116/D116)-100%),"",((E116/D116)-100%))</f>
        <v/>
      </c>
      <c r="J116" s="16" t="str">
        <f aca="false">IF(ISERROR((F116/E116)-100%),"",((F116/E116)-100%))</f>
        <v/>
      </c>
      <c r="K116" s="16" t="str">
        <f aca="false">IF(ISERROR((G116/F116)-100%),"",((G116/F116)-100%))</f>
        <v/>
      </c>
      <c r="L116" s="16" t="str">
        <f aca="false">IF(ISERROR((H116/G116)-100%),"",((H116/G116)-100%))</f>
        <v/>
      </c>
    </row>
    <row r="117" customFormat="false" ht="12.75" hidden="false" customHeight="false" outlineLevel="0" collapsed="false">
      <c r="A117" s="12" t="n">
        <v>110</v>
      </c>
      <c r="B117" s="10" t="s">
        <v>15</v>
      </c>
      <c r="C117" s="14" t="s">
        <v>177</v>
      </c>
      <c r="D117" s="41" t="n">
        <f aca="false">D118+D119+D120</f>
        <v>0</v>
      </c>
      <c r="E117" s="41" t="n">
        <f aca="false">E118+E119+E120</f>
        <v>0</v>
      </c>
      <c r="F117" s="41" t="n">
        <f aca="false">F118+F119+F120</f>
        <v>0</v>
      </c>
      <c r="G117" s="41" t="n">
        <f aca="false">G118+G119+G120</f>
        <v>0</v>
      </c>
      <c r="H117" s="41" t="n">
        <f aca="false">H118+H119+H120</f>
        <v>0</v>
      </c>
      <c r="I117" s="16" t="str">
        <f aca="false">IF(ISERROR((E117/D117)-100%),"",((E117/D117)-100%))</f>
        <v/>
      </c>
      <c r="J117" s="16" t="str">
        <f aca="false">IF(ISERROR((F117/E117)-100%),"",((F117/E117)-100%))</f>
        <v/>
      </c>
      <c r="K117" s="16" t="str">
        <f aca="false">IF(ISERROR((G117/F117)-100%),"",((G117/F117)-100%))</f>
        <v/>
      </c>
      <c r="L117" s="16" t="str">
        <f aca="false">IF(ISERROR((H117/G117)-100%),"",((H117/G117)-100%))</f>
        <v/>
      </c>
    </row>
    <row r="118" customFormat="false" ht="12.75" hidden="false" customHeight="false" outlineLevel="0" collapsed="false">
      <c r="A118" s="12" t="n">
        <v>111</v>
      </c>
      <c r="B118" s="10"/>
      <c r="C118" s="14" t="s">
        <v>178</v>
      </c>
      <c r="D118" s="43"/>
      <c r="E118" s="43"/>
      <c r="F118" s="43"/>
      <c r="G118" s="43"/>
      <c r="H118" s="43"/>
      <c r="I118" s="16" t="str">
        <f aca="false">IF(ISERROR((E118/D118)-100%),"",((E118/D118)-100%))</f>
        <v/>
      </c>
      <c r="J118" s="16" t="str">
        <f aca="false">IF(ISERROR((F118/E118)-100%),"",((F118/E118)-100%))</f>
        <v/>
      </c>
      <c r="K118" s="16" t="str">
        <f aca="false">IF(ISERROR((G118/F118)-100%),"",((G118/F118)-100%))</f>
        <v/>
      </c>
      <c r="L118" s="16" t="str">
        <f aca="false">IF(ISERROR((H118/G118)-100%),"",((H118/G118)-100%))</f>
        <v/>
      </c>
    </row>
    <row r="119" customFormat="false" ht="12.75" hidden="false" customHeight="false" outlineLevel="0" collapsed="false">
      <c r="A119" s="12" t="n">
        <v>112</v>
      </c>
      <c r="B119" s="10"/>
      <c r="C119" s="14" t="s">
        <v>179</v>
      </c>
      <c r="D119" s="43"/>
      <c r="E119" s="43"/>
      <c r="F119" s="43"/>
      <c r="G119" s="43"/>
      <c r="H119" s="43"/>
      <c r="I119" s="16" t="str">
        <f aca="false">IF(ISERROR((E119/D119)-100%),"",((E119/D119)-100%))</f>
        <v/>
      </c>
      <c r="J119" s="16" t="str">
        <f aca="false">IF(ISERROR((F119/E119)-100%),"",((F119/E119)-100%))</f>
        <v/>
      </c>
      <c r="K119" s="16" t="str">
        <f aca="false">IF(ISERROR((G119/F119)-100%),"",((G119/F119)-100%))</f>
        <v/>
      </c>
      <c r="L119" s="16" t="str">
        <f aca="false">IF(ISERROR((H119/G119)-100%),"",((H119/G119)-100%))</f>
        <v/>
      </c>
    </row>
    <row r="120" customFormat="false" ht="12.75" hidden="false" customHeight="false" outlineLevel="0" collapsed="false">
      <c r="A120" s="12" t="n">
        <v>113</v>
      </c>
      <c r="B120" s="10"/>
      <c r="C120" s="44" t="s">
        <v>180</v>
      </c>
      <c r="D120" s="41" t="n">
        <f aca="false">D121+D122+D123+D124+D125</f>
        <v>0</v>
      </c>
      <c r="E120" s="41" t="n">
        <f aca="false">E121+E122+E123+E124+E125</f>
        <v>0</v>
      </c>
      <c r="F120" s="41" t="n">
        <f aca="false">F121+F122+F123+F124+F125</f>
        <v>0</v>
      </c>
      <c r="G120" s="41" t="n">
        <f aca="false">G121+G122+G123+G124+G125</f>
        <v>0</v>
      </c>
      <c r="H120" s="41" t="n">
        <f aca="false">H121+H122+H123+H124+H125</f>
        <v>0</v>
      </c>
      <c r="I120" s="16" t="str">
        <f aca="false">IF(ISERROR((E120/D120)-100%),"",((E120/D120)-100%))</f>
        <v/>
      </c>
      <c r="J120" s="16" t="str">
        <f aca="false">IF(ISERROR((F120/E120)-100%),"",((F120/E120)-100%))</f>
        <v/>
      </c>
      <c r="K120" s="16" t="str">
        <f aca="false">IF(ISERROR((G120/F120)-100%),"",((G120/F120)-100%))</f>
        <v/>
      </c>
      <c r="L120" s="16" t="str">
        <f aca="false">IF(ISERROR((H120/G120)-100%),"",((H120/G120)-100%))</f>
        <v/>
      </c>
    </row>
    <row r="121" customFormat="false" ht="12.75" hidden="false" customHeight="false" outlineLevel="0" collapsed="false">
      <c r="A121" s="12" t="n">
        <v>114</v>
      </c>
      <c r="B121" s="10"/>
      <c r="C121" s="17" t="s">
        <v>181</v>
      </c>
      <c r="D121" s="42"/>
      <c r="E121" s="42"/>
      <c r="F121" s="42"/>
      <c r="G121" s="42"/>
      <c r="H121" s="42"/>
      <c r="I121" s="16" t="str">
        <f aca="false">IF(ISERROR((E121/D121)-100%),"",((E121/D121)-100%))</f>
        <v/>
      </c>
      <c r="J121" s="16" t="str">
        <f aca="false">IF(ISERROR((F121/E121)-100%),"",((F121/E121)-100%))</f>
        <v/>
      </c>
      <c r="K121" s="16" t="str">
        <f aca="false">IF(ISERROR((G121/F121)-100%),"",((G121/F121)-100%))</f>
        <v/>
      </c>
      <c r="L121" s="16" t="str">
        <f aca="false">IF(ISERROR((H121/G121)-100%),"",((H121/G121)-100%))</f>
        <v/>
      </c>
    </row>
    <row r="122" customFormat="false" ht="12.75" hidden="false" customHeight="false" outlineLevel="0" collapsed="false">
      <c r="A122" s="12" t="n">
        <v>115</v>
      </c>
      <c r="B122" s="10"/>
      <c r="C122" s="17" t="s">
        <v>182</v>
      </c>
      <c r="D122" s="42"/>
      <c r="E122" s="42"/>
      <c r="F122" s="42"/>
      <c r="G122" s="42"/>
      <c r="H122" s="42"/>
      <c r="I122" s="16" t="str">
        <f aca="false">IF(ISERROR((E122/D122)-100%),"",((E122/D122)-100%))</f>
        <v/>
      </c>
      <c r="J122" s="16" t="str">
        <f aca="false">IF(ISERROR((F122/E122)-100%),"",((F122/E122)-100%))</f>
        <v/>
      </c>
      <c r="K122" s="16" t="str">
        <f aca="false">IF(ISERROR((G122/F122)-100%),"",((G122/F122)-100%))</f>
        <v/>
      </c>
      <c r="L122" s="16" t="str">
        <f aca="false">IF(ISERROR((H122/G122)-100%),"",((H122/G122)-100%))</f>
        <v/>
      </c>
    </row>
    <row r="123" customFormat="false" ht="12.75" hidden="false" customHeight="false" outlineLevel="0" collapsed="false">
      <c r="A123" s="12" t="n">
        <v>116</v>
      </c>
      <c r="B123" s="10"/>
      <c r="C123" s="17" t="s">
        <v>183</v>
      </c>
      <c r="D123" s="42"/>
      <c r="E123" s="42"/>
      <c r="F123" s="42"/>
      <c r="G123" s="42"/>
      <c r="H123" s="42"/>
      <c r="I123" s="16" t="str">
        <f aca="false">IF(ISERROR((E123/D123)-100%),"",((E123/D123)-100%))</f>
        <v/>
      </c>
      <c r="J123" s="16" t="str">
        <f aca="false">IF(ISERROR((F123/E123)-100%),"",((F123/E123)-100%))</f>
        <v/>
      </c>
      <c r="K123" s="16" t="str">
        <f aca="false">IF(ISERROR((G123/F123)-100%),"",((G123/F123)-100%))</f>
        <v/>
      </c>
      <c r="L123" s="16" t="str">
        <f aca="false">IF(ISERROR((H123/G123)-100%),"",((H123/G123)-100%))</f>
        <v/>
      </c>
    </row>
    <row r="124" customFormat="false" ht="12.75" hidden="false" customHeight="false" outlineLevel="0" collapsed="false">
      <c r="A124" s="12" t="n">
        <v>117</v>
      </c>
      <c r="B124" s="10"/>
      <c r="C124" s="49" t="s">
        <v>184</v>
      </c>
      <c r="D124" s="42"/>
      <c r="E124" s="42"/>
      <c r="F124" s="42"/>
      <c r="G124" s="42"/>
      <c r="H124" s="42"/>
      <c r="I124" s="16" t="str">
        <f aca="false">IF(ISERROR((E124/D124)-100%),"",((E124/D124)-100%))</f>
        <v/>
      </c>
      <c r="J124" s="16" t="str">
        <f aca="false">IF(ISERROR((F124/E124)-100%),"",((F124/E124)-100%))</f>
        <v/>
      </c>
      <c r="K124" s="16" t="str">
        <f aca="false">IF(ISERROR((G124/F124)-100%),"",((G124/F124)-100%))</f>
        <v/>
      </c>
      <c r="L124" s="16" t="str">
        <f aca="false">IF(ISERROR((H124/G124)-100%),"",((H124/G124)-100%))</f>
        <v/>
      </c>
    </row>
    <row r="125" customFormat="false" ht="12.75" hidden="false" customHeight="false" outlineLevel="0" collapsed="false">
      <c r="A125" s="12" t="n">
        <v>118</v>
      </c>
      <c r="B125" s="10"/>
      <c r="C125" s="17" t="s">
        <v>185</v>
      </c>
      <c r="D125" s="42"/>
      <c r="E125" s="42"/>
      <c r="F125" s="42"/>
      <c r="G125" s="42"/>
      <c r="H125" s="42"/>
      <c r="I125" s="16" t="str">
        <f aca="false">IF(ISERROR((E125/D125)-100%),"",((E125/D125)-100%))</f>
        <v/>
      </c>
      <c r="J125" s="16" t="str">
        <f aca="false">IF(ISERROR((F125/E125)-100%),"",((F125/E125)-100%))</f>
        <v/>
      </c>
      <c r="K125" s="16" t="str">
        <f aca="false">IF(ISERROR((G125/F125)-100%),"",((G125/F125)-100%))</f>
        <v/>
      </c>
      <c r="L125" s="16" t="str">
        <f aca="false">IF(ISERROR((H125/G125)-100%),"",((H125/G125)-100%))</f>
        <v/>
      </c>
    </row>
    <row r="126" customFormat="false" ht="12.75" hidden="false" customHeight="false" outlineLevel="0" collapsed="false">
      <c r="A126" s="12" t="n">
        <v>119</v>
      </c>
      <c r="B126" s="10" t="s">
        <v>17</v>
      </c>
      <c r="C126" s="14" t="s">
        <v>186</v>
      </c>
      <c r="D126" s="41" t="n">
        <f aca="false">D127+D132+D137+D149</f>
        <v>257121.29</v>
      </c>
      <c r="E126" s="41" t="n">
        <f aca="false">E127+E132+E137+E149</f>
        <v>296640.57</v>
      </c>
      <c r="F126" s="41" t="n">
        <f aca="false">F127+F132+F137+F149</f>
        <v>308038.73</v>
      </c>
      <c r="G126" s="41" t="n">
        <f aca="false">G127+G132+G137+G149</f>
        <v>310900</v>
      </c>
      <c r="H126" s="41" t="n">
        <f aca="false">H127+H132+H137+H149</f>
        <v>318900</v>
      </c>
      <c r="I126" s="16" t="n">
        <f aca="false">IF(ISERROR((E126/D126)-100%),"",((E126/D126)-100%))</f>
        <v>0.153698979963892</v>
      </c>
      <c r="J126" s="16" t="n">
        <f aca="false">IF(ISERROR((F126/E126)-100%),"",((F126/E126)-100%))</f>
        <v>0.0384241440744266</v>
      </c>
      <c r="K126" s="16" t="n">
        <f aca="false">IF(ISERROR((G126/F126)-100%),"",((G126/F126)-100%))</f>
        <v>0.00928866964228803</v>
      </c>
      <c r="L126" s="16" t="n">
        <f aca="false">IF(ISERROR((H126/G126)-100%),"",((H126/G126)-100%))</f>
        <v>0.0257317465422966</v>
      </c>
    </row>
    <row r="127" customFormat="false" ht="12.75" hidden="false" customHeight="false" outlineLevel="0" collapsed="false">
      <c r="A127" s="12" t="n">
        <v>120</v>
      </c>
      <c r="B127" s="10"/>
      <c r="C127" s="14" t="s">
        <v>187</v>
      </c>
      <c r="D127" s="41" t="n">
        <f aca="false">D128+D131</f>
        <v>0</v>
      </c>
      <c r="E127" s="41" t="n">
        <f aca="false">E128+E131</f>
        <v>0</v>
      </c>
      <c r="F127" s="41" t="n">
        <f aca="false">F128+F131</f>
        <v>0</v>
      </c>
      <c r="G127" s="41" t="n">
        <f aca="false">G128+G131</f>
        <v>0</v>
      </c>
      <c r="H127" s="41" t="n">
        <f aca="false">H128+H131</f>
        <v>0</v>
      </c>
      <c r="I127" s="16" t="str">
        <f aca="false">IF(ISERROR((E127/D127)-100%),"",((E127/D127)-100%))</f>
        <v/>
      </c>
      <c r="J127" s="16" t="str">
        <f aca="false">IF(ISERROR((F127/E127)-100%),"",((F127/E127)-100%))</f>
        <v/>
      </c>
      <c r="K127" s="16" t="str">
        <f aca="false">IF(ISERROR((G127/F127)-100%),"",((G127/F127)-100%))</f>
        <v/>
      </c>
      <c r="L127" s="16" t="str">
        <f aca="false">IF(ISERROR((H127/G127)-100%),"",((H127/G127)-100%))</f>
        <v/>
      </c>
    </row>
    <row r="128" customFormat="false" ht="12.75" hidden="false" customHeight="false" outlineLevel="0" collapsed="false">
      <c r="A128" s="12" t="n">
        <v>121</v>
      </c>
      <c r="B128" s="10"/>
      <c r="C128" s="17" t="s">
        <v>188</v>
      </c>
      <c r="D128" s="45" t="n">
        <f aca="false">D129+D130</f>
        <v>0</v>
      </c>
      <c r="E128" s="45" t="n">
        <f aca="false">E129+E130</f>
        <v>0</v>
      </c>
      <c r="F128" s="45" t="n">
        <f aca="false">F129+F130</f>
        <v>0</v>
      </c>
      <c r="G128" s="45" t="n">
        <f aca="false">G129+G130</f>
        <v>0</v>
      </c>
      <c r="H128" s="45" t="n">
        <f aca="false">H129+H130</f>
        <v>0</v>
      </c>
      <c r="I128" s="16" t="str">
        <f aca="false">IF(ISERROR((E128/D128)-100%),"",((E128/D128)-100%))</f>
        <v/>
      </c>
      <c r="J128" s="16" t="str">
        <f aca="false">IF(ISERROR((F128/E128)-100%),"",((F128/E128)-100%))</f>
        <v/>
      </c>
      <c r="K128" s="16" t="str">
        <f aca="false">IF(ISERROR((G128/F128)-100%),"",((G128/F128)-100%))</f>
        <v/>
      </c>
      <c r="L128" s="16" t="str">
        <f aca="false">IF(ISERROR((H128/G128)-100%),"",((H128/G128)-100%))</f>
        <v/>
      </c>
    </row>
    <row r="129" customFormat="false" ht="12.75" hidden="false" customHeight="false" outlineLevel="0" collapsed="false">
      <c r="A129" s="12" t="n">
        <v>122</v>
      </c>
      <c r="B129" s="10"/>
      <c r="C129" s="17" t="s">
        <v>132</v>
      </c>
      <c r="D129" s="42"/>
      <c r="E129" s="42"/>
      <c r="F129" s="42"/>
      <c r="G129" s="42"/>
      <c r="H129" s="42"/>
      <c r="I129" s="16" t="str">
        <f aca="false">IF(ISERROR((E129/D129)-100%),"",((E129/D129)-100%))</f>
        <v/>
      </c>
      <c r="J129" s="16" t="str">
        <f aca="false">IF(ISERROR((F129/E129)-100%),"",((F129/E129)-100%))</f>
        <v/>
      </c>
      <c r="K129" s="16" t="str">
        <f aca="false">IF(ISERROR((G129/F129)-100%),"",((G129/F129)-100%))</f>
        <v/>
      </c>
      <c r="L129" s="16" t="str">
        <f aca="false">IF(ISERROR((H129/G129)-100%),"",((H129/G129)-100%))</f>
        <v/>
      </c>
    </row>
    <row r="130" customFormat="false" ht="12.75" hidden="false" customHeight="false" outlineLevel="0" collapsed="false">
      <c r="A130" s="12" t="n">
        <v>123</v>
      </c>
      <c r="B130" s="10"/>
      <c r="C130" s="17" t="s">
        <v>133</v>
      </c>
      <c r="D130" s="42"/>
      <c r="E130" s="42"/>
      <c r="F130" s="42"/>
      <c r="G130" s="42"/>
      <c r="H130" s="42"/>
      <c r="I130" s="16" t="str">
        <f aca="false">IF(ISERROR((E130/D130)-100%),"",((E130/D130)-100%))</f>
        <v/>
      </c>
      <c r="J130" s="16" t="str">
        <f aca="false">IF(ISERROR((F130/E130)-100%),"",((F130/E130)-100%))</f>
        <v/>
      </c>
      <c r="K130" s="16" t="str">
        <f aca="false">IF(ISERROR((G130/F130)-100%),"",((G130/F130)-100%))</f>
        <v/>
      </c>
      <c r="L130" s="16" t="str">
        <f aca="false">IF(ISERROR((H130/G130)-100%),"",((H130/G130)-100%))</f>
        <v/>
      </c>
    </row>
    <row r="131" customFormat="false" ht="12.75" hidden="false" customHeight="false" outlineLevel="0" collapsed="false">
      <c r="A131" s="12" t="n">
        <v>124</v>
      </c>
      <c r="B131" s="10"/>
      <c r="C131" s="17" t="s">
        <v>134</v>
      </c>
      <c r="D131" s="42"/>
      <c r="E131" s="42"/>
      <c r="F131" s="42"/>
      <c r="G131" s="42"/>
      <c r="H131" s="42"/>
      <c r="I131" s="16" t="str">
        <f aca="false">IF(ISERROR((E131/D131)-100%),"",((E131/D131)-100%))</f>
        <v/>
      </c>
      <c r="J131" s="16" t="str">
        <f aca="false">IF(ISERROR((F131/E131)-100%),"",((F131/E131)-100%))</f>
        <v/>
      </c>
      <c r="K131" s="16" t="str">
        <f aca="false">IF(ISERROR((G131/F131)-100%),"",((G131/F131)-100%))</f>
        <v/>
      </c>
      <c r="L131" s="16" t="str">
        <f aca="false">IF(ISERROR((H131/G131)-100%),"",((H131/G131)-100%))</f>
        <v/>
      </c>
    </row>
    <row r="132" customFormat="false" ht="25.5" hidden="false" customHeight="false" outlineLevel="0" collapsed="false">
      <c r="A132" s="12" t="n">
        <v>125</v>
      </c>
      <c r="B132" s="10"/>
      <c r="C132" s="14" t="s">
        <v>189</v>
      </c>
      <c r="D132" s="41" t="n">
        <f aca="false">D133+D136</f>
        <v>0</v>
      </c>
      <c r="E132" s="41" t="n">
        <f aca="false">E133+E136</f>
        <v>0</v>
      </c>
      <c r="F132" s="41" t="n">
        <f aca="false">F133+F136</f>
        <v>0</v>
      </c>
      <c r="G132" s="41" t="n">
        <f aca="false">G133+G136</f>
        <v>0</v>
      </c>
      <c r="H132" s="41" t="n">
        <f aca="false">H133+H136</f>
        <v>0</v>
      </c>
      <c r="I132" s="16" t="str">
        <f aca="false">IF(ISERROR((E132/D132)-100%),"",((E132/D132)-100%))</f>
        <v/>
      </c>
      <c r="J132" s="16" t="str">
        <f aca="false">IF(ISERROR((F132/E132)-100%),"",((F132/E132)-100%))</f>
        <v/>
      </c>
      <c r="K132" s="16" t="str">
        <f aca="false">IF(ISERROR((G132/F132)-100%),"",((G132/F132)-100%))</f>
        <v/>
      </c>
      <c r="L132" s="16" t="str">
        <f aca="false">IF(ISERROR((H132/G132)-100%),"",((H132/G132)-100%))</f>
        <v/>
      </c>
    </row>
    <row r="133" customFormat="false" ht="12.75" hidden="false" customHeight="false" outlineLevel="0" collapsed="false">
      <c r="A133" s="12" t="n">
        <v>126</v>
      </c>
      <c r="B133" s="10"/>
      <c r="C133" s="49" t="s">
        <v>188</v>
      </c>
      <c r="D133" s="45" t="n">
        <f aca="false">D134+D135</f>
        <v>0</v>
      </c>
      <c r="E133" s="45" t="n">
        <f aca="false">E134+E135</f>
        <v>0</v>
      </c>
      <c r="F133" s="45" t="n">
        <f aca="false">F134+F135</f>
        <v>0</v>
      </c>
      <c r="G133" s="45" t="n">
        <f aca="false">G134+G135</f>
        <v>0</v>
      </c>
      <c r="H133" s="45" t="n">
        <f aca="false">H134+H135</f>
        <v>0</v>
      </c>
      <c r="I133" s="16" t="str">
        <f aca="false">IF(ISERROR((E133/D133)-100%),"",((E133/D133)-100%))</f>
        <v/>
      </c>
      <c r="J133" s="16" t="str">
        <f aca="false">IF(ISERROR((F133/E133)-100%),"",((F133/E133)-100%))</f>
        <v/>
      </c>
      <c r="K133" s="16" t="str">
        <f aca="false">IF(ISERROR((G133/F133)-100%),"",((G133/F133)-100%))</f>
        <v/>
      </c>
      <c r="L133" s="16" t="str">
        <f aca="false">IF(ISERROR((H133/G133)-100%),"",((H133/G133)-100%))</f>
        <v/>
      </c>
    </row>
    <row r="134" customFormat="false" ht="12.75" hidden="false" customHeight="false" outlineLevel="0" collapsed="false">
      <c r="A134" s="12" t="n">
        <v>127</v>
      </c>
      <c r="B134" s="10"/>
      <c r="C134" s="50" t="s">
        <v>132</v>
      </c>
      <c r="D134" s="51"/>
      <c r="E134" s="51"/>
      <c r="F134" s="51"/>
      <c r="G134" s="51"/>
      <c r="H134" s="51"/>
      <c r="I134" s="16" t="str">
        <f aca="false">IF(ISERROR((E134/D134)-100%),"",((E134/D134)-100%))</f>
        <v/>
      </c>
      <c r="J134" s="16" t="str">
        <f aca="false">IF(ISERROR((F134/E134)-100%),"",((F134/E134)-100%))</f>
        <v/>
      </c>
      <c r="K134" s="16" t="str">
        <f aca="false">IF(ISERROR((G134/F134)-100%),"",((G134/F134)-100%))</f>
        <v/>
      </c>
      <c r="L134" s="16" t="str">
        <f aca="false">IF(ISERROR((H134/G134)-100%),"",((H134/G134)-100%))</f>
        <v/>
      </c>
    </row>
    <row r="135" customFormat="false" ht="12.75" hidden="false" customHeight="false" outlineLevel="0" collapsed="false">
      <c r="A135" s="12" t="n">
        <v>128</v>
      </c>
      <c r="B135" s="10"/>
      <c r="C135" s="50" t="s">
        <v>133</v>
      </c>
      <c r="D135" s="51"/>
      <c r="E135" s="51"/>
      <c r="F135" s="51"/>
      <c r="G135" s="51"/>
      <c r="H135" s="51"/>
      <c r="I135" s="16" t="str">
        <f aca="false">IF(ISERROR((E135/D135)-100%),"",((E135/D135)-100%))</f>
        <v/>
      </c>
      <c r="J135" s="16" t="str">
        <f aca="false">IF(ISERROR((F135/E135)-100%),"",((F135/E135)-100%))</f>
        <v/>
      </c>
      <c r="K135" s="16" t="str">
        <f aca="false">IF(ISERROR((G135/F135)-100%),"",((G135/F135)-100%))</f>
        <v/>
      </c>
      <c r="L135" s="16" t="str">
        <f aca="false">IF(ISERROR((H135/G135)-100%),"",((H135/G135)-100%))</f>
        <v/>
      </c>
    </row>
    <row r="136" customFormat="false" ht="12.75" hidden="false" customHeight="false" outlineLevel="0" collapsed="false">
      <c r="A136" s="12" t="n">
        <v>129</v>
      </c>
      <c r="B136" s="10"/>
      <c r="C136" s="49" t="s">
        <v>134</v>
      </c>
      <c r="D136" s="52"/>
      <c r="E136" s="52"/>
      <c r="F136" s="52"/>
      <c r="G136" s="52"/>
      <c r="H136" s="52"/>
      <c r="I136" s="16" t="str">
        <f aca="false">IF(ISERROR((E136/D136)-100%),"",((E136/D136)-100%))</f>
        <v/>
      </c>
      <c r="J136" s="16" t="str">
        <f aca="false">IF(ISERROR((F136/E136)-100%),"",((F136/E136)-100%))</f>
        <v/>
      </c>
      <c r="K136" s="16" t="str">
        <f aca="false">IF(ISERROR((G136/F136)-100%),"",((G136/F136)-100%))</f>
        <v/>
      </c>
      <c r="L136" s="16" t="str">
        <f aca="false">IF(ISERROR((H136/G136)-100%),"",((H136/G136)-100%))</f>
        <v/>
      </c>
    </row>
    <row r="137" customFormat="false" ht="12.75" hidden="false" customHeight="false" outlineLevel="0" collapsed="false">
      <c r="A137" s="12" t="n">
        <v>130</v>
      </c>
      <c r="B137" s="10"/>
      <c r="C137" s="14" t="s">
        <v>190</v>
      </c>
      <c r="D137" s="53" t="n">
        <f aca="false">D138+D139+D140+D141+D144+D145+D146+D147+D148</f>
        <v>254791.86</v>
      </c>
      <c r="E137" s="53" t="n">
        <f aca="false">E138+E139+E140+E141+E144+E145+E146+E147+E148</f>
        <v>296440.24</v>
      </c>
      <c r="F137" s="53" t="n">
        <f aca="false">F138+F139+F140+F141+F144+F145+F146+F147+F148</f>
        <v>307238.73</v>
      </c>
      <c r="G137" s="53" t="n">
        <f aca="false">G138+G139+G140+G141+G144+G145+G146+G147+G148</f>
        <v>310000</v>
      </c>
      <c r="H137" s="53" t="n">
        <f aca="false">H138+H139+H140+H141+H144+H145+H146+H147+H148</f>
        <v>318000</v>
      </c>
      <c r="I137" s="16" t="n">
        <f aca="false">IF(ISERROR((E137/D137)-100%),"",((E137/D137)-100%))</f>
        <v>0.163460402541902</v>
      </c>
      <c r="J137" s="16" t="n">
        <f aca="false">IF(ISERROR((F137/E137)-100%),"",((F137/E137)-100%))</f>
        <v>0.0364272070485439</v>
      </c>
      <c r="K137" s="16" t="n">
        <f aca="false">IF(ISERROR((G137/F137)-100%),"",((G137/F137)-100%))</f>
        <v>0.00898737603817068</v>
      </c>
      <c r="L137" s="16" t="n">
        <f aca="false">IF(ISERROR((H137/G137)-100%),"",((H137/G137)-100%))</f>
        <v>0.0258064516129033</v>
      </c>
    </row>
    <row r="138" customFormat="false" ht="12.75" hidden="false" customHeight="false" outlineLevel="0" collapsed="false">
      <c r="A138" s="12" t="n">
        <v>131</v>
      </c>
      <c r="B138" s="10"/>
      <c r="C138" s="17" t="s">
        <v>181</v>
      </c>
      <c r="D138" s="52"/>
      <c r="E138" s="52"/>
      <c r="F138" s="52"/>
      <c r="G138" s="52"/>
      <c r="H138" s="52"/>
      <c r="I138" s="16" t="str">
        <f aca="false">IF(ISERROR((E138/D138)-100%),"",((E138/D138)-100%))</f>
        <v/>
      </c>
      <c r="J138" s="16" t="str">
        <f aca="false">IF(ISERROR((F138/E138)-100%),"",((F138/E138)-100%))</f>
        <v/>
      </c>
      <c r="K138" s="16" t="str">
        <f aca="false">IF(ISERROR((G138/F138)-100%),"",((G138/F138)-100%))</f>
        <v/>
      </c>
      <c r="L138" s="16" t="str">
        <f aca="false">IF(ISERROR((H138/G138)-100%),"",((H138/G138)-100%))</f>
        <v/>
      </c>
    </row>
    <row r="139" customFormat="false" ht="12.75" hidden="false" customHeight="false" outlineLevel="0" collapsed="false">
      <c r="A139" s="12" t="n">
        <v>132</v>
      </c>
      <c r="B139" s="10"/>
      <c r="C139" s="17" t="s">
        <v>182</v>
      </c>
      <c r="D139" s="52"/>
      <c r="E139" s="52"/>
      <c r="F139" s="52"/>
      <c r="G139" s="52"/>
      <c r="H139" s="52"/>
      <c r="I139" s="16" t="str">
        <f aca="false">IF(ISERROR((E139/D139)-100%),"",((E139/D139)-100%))</f>
        <v/>
      </c>
      <c r="J139" s="16" t="str">
        <f aca="false">IF(ISERROR((F139/E139)-100%),"",((F139/E139)-100%))</f>
        <v/>
      </c>
      <c r="K139" s="16" t="str">
        <f aca="false">IF(ISERROR((G139/F139)-100%),"",((G139/F139)-100%))</f>
        <v/>
      </c>
      <c r="L139" s="16" t="str">
        <f aca="false">IF(ISERROR((H139/G139)-100%),"",((H139/G139)-100%))</f>
        <v/>
      </c>
    </row>
    <row r="140" customFormat="false" ht="12.75" hidden="false" customHeight="false" outlineLevel="0" collapsed="false">
      <c r="A140" s="12" t="n">
        <v>133</v>
      </c>
      <c r="B140" s="10"/>
      <c r="C140" s="17" t="s">
        <v>183</v>
      </c>
      <c r="D140" s="52"/>
      <c r="E140" s="52"/>
      <c r="F140" s="52"/>
      <c r="G140" s="52"/>
      <c r="H140" s="52"/>
      <c r="I140" s="16" t="str">
        <f aca="false">IF(ISERROR((E140/D140)-100%),"",((E140/D140)-100%))</f>
        <v/>
      </c>
      <c r="J140" s="16" t="str">
        <f aca="false">IF(ISERROR((F140/E140)-100%),"",((F140/E140)-100%))</f>
        <v/>
      </c>
      <c r="K140" s="16" t="str">
        <f aca="false">IF(ISERROR((G140/F140)-100%),"",((G140/F140)-100%))</f>
        <v/>
      </c>
      <c r="L140" s="16" t="str">
        <f aca="false">IF(ISERROR((H140/G140)-100%),"",((H140/G140)-100%))</f>
        <v/>
      </c>
    </row>
    <row r="141" customFormat="false" ht="12.75" hidden="false" customHeight="false" outlineLevel="0" collapsed="false">
      <c r="A141" s="12" t="n">
        <v>134</v>
      </c>
      <c r="B141" s="10"/>
      <c r="C141" s="17" t="s">
        <v>191</v>
      </c>
      <c r="D141" s="54" t="n">
        <f aca="false">D142+D143</f>
        <v>100687.5</v>
      </c>
      <c r="E141" s="54" t="n">
        <f aca="false">E142+E143</f>
        <v>136945.95</v>
      </c>
      <c r="F141" s="54" t="n">
        <f aca="false">F142+F143</f>
        <v>137907.13</v>
      </c>
      <c r="G141" s="54" t="n">
        <f aca="false">G142+G143</f>
        <v>140000</v>
      </c>
      <c r="H141" s="54" t="n">
        <f aca="false">H142+H143</f>
        <v>140000</v>
      </c>
      <c r="I141" s="16" t="n">
        <f aca="false">IF(ISERROR((E141/D141)-100%),"",((E141/D141)-100%))</f>
        <v>0.360108752327747</v>
      </c>
      <c r="J141" s="16" t="n">
        <f aca="false">IF(ISERROR((F141/E141)-100%),"",((F141/E141)-100%))</f>
        <v>0.00701868145790363</v>
      </c>
      <c r="K141" s="16" t="n">
        <f aca="false">IF(ISERROR((G141/F141)-100%),"",((G141/F141)-100%))</f>
        <v>0.0151759376038063</v>
      </c>
      <c r="L141" s="16" t="n">
        <f aca="false">IF(ISERROR((H141/G141)-100%),"",((H141/G141)-100%))</f>
        <v>0</v>
      </c>
    </row>
    <row r="142" customFormat="false" ht="12.75" hidden="false" customHeight="false" outlineLevel="0" collapsed="false">
      <c r="A142" s="12" t="n">
        <v>135</v>
      </c>
      <c r="B142" s="10"/>
      <c r="C142" s="17" t="s">
        <v>192</v>
      </c>
      <c r="D142" s="52" t="n">
        <v>100687.5</v>
      </c>
      <c r="E142" s="52" t="n">
        <v>136945.95</v>
      </c>
      <c r="F142" s="52" t="n">
        <v>137907.13</v>
      </c>
      <c r="G142" s="52" t="n">
        <v>140000</v>
      </c>
      <c r="H142" s="52" t="n">
        <v>140000</v>
      </c>
      <c r="I142" s="16" t="n">
        <f aca="false">IF(ISERROR((E142/D142)-100%),"",((E142/D142)-100%))</f>
        <v>0.360108752327747</v>
      </c>
      <c r="J142" s="16" t="n">
        <f aca="false">IF(ISERROR((F142/E142)-100%),"",((F142/E142)-100%))</f>
        <v>0.00701868145790363</v>
      </c>
      <c r="K142" s="16" t="n">
        <f aca="false">IF(ISERROR((G142/F142)-100%),"",((G142/F142)-100%))</f>
        <v>0.0151759376038063</v>
      </c>
      <c r="L142" s="16" t="n">
        <f aca="false">IF(ISERROR((H142/G142)-100%),"",((H142/G142)-100%))</f>
        <v>0</v>
      </c>
    </row>
    <row r="143" customFormat="false" ht="12.75" hidden="false" customHeight="false" outlineLevel="0" collapsed="false">
      <c r="A143" s="12" t="n">
        <v>136</v>
      </c>
      <c r="B143" s="10"/>
      <c r="C143" s="17" t="s">
        <v>133</v>
      </c>
      <c r="D143" s="52"/>
      <c r="E143" s="52"/>
      <c r="F143" s="52"/>
      <c r="G143" s="52"/>
      <c r="H143" s="52"/>
      <c r="I143" s="16" t="str">
        <f aca="false">IF(ISERROR((E143/D143)-100%),"",((E143/D143)-100%))</f>
        <v/>
      </c>
      <c r="J143" s="16" t="str">
        <f aca="false">IF(ISERROR((F143/E143)-100%),"",((F143/E143)-100%))</f>
        <v/>
      </c>
      <c r="K143" s="16" t="str">
        <f aca="false">IF(ISERROR((G143/F143)-100%),"",((G143/F143)-100%))</f>
        <v/>
      </c>
      <c r="L143" s="16" t="str">
        <f aca="false">IF(ISERROR((H143/G143)-100%),"",((H143/G143)-100%))</f>
        <v/>
      </c>
    </row>
    <row r="144" customFormat="false" ht="12.75" hidden="false" customHeight="false" outlineLevel="0" collapsed="false">
      <c r="A144" s="12" t="n">
        <v>137</v>
      </c>
      <c r="B144" s="11"/>
      <c r="C144" s="17" t="s">
        <v>193</v>
      </c>
      <c r="D144" s="52"/>
      <c r="E144" s="52"/>
      <c r="F144" s="52"/>
      <c r="G144" s="52"/>
      <c r="H144" s="52"/>
      <c r="I144" s="16" t="str">
        <f aca="false">IF(ISERROR((E144/D144)-100%),"",((E144/D144)-100%))</f>
        <v/>
      </c>
      <c r="J144" s="16" t="str">
        <f aca="false">IF(ISERROR((F144/E144)-100%),"",((F144/E144)-100%))</f>
        <v/>
      </c>
      <c r="K144" s="16" t="str">
        <f aca="false">IF(ISERROR((G144/F144)-100%),"",((G144/F144)-100%))</f>
        <v/>
      </c>
      <c r="L144" s="16" t="str">
        <f aca="false">IF(ISERROR((H144/G144)-100%),"",((H144/G144)-100%))</f>
        <v/>
      </c>
    </row>
    <row r="145" customFormat="false" ht="12.75" hidden="false" customHeight="false" outlineLevel="0" collapsed="false">
      <c r="A145" s="12" t="n">
        <v>138</v>
      </c>
      <c r="B145" s="11"/>
      <c r="C145" s="17" t="s">
        <v>194</v>
      </c>
      <c r="D145" s="52"/>
      <c r="E145" s="52"/>
      <c r="F145" s="52"/>
      <c r="G145" s="52"/>
      <c r="H145" s="52"/>
      <c r="I145" s="16" t="str">
        <f aca="false">IF(ISERROR((E145/D145)-100%),"",((E145/D145)-100%))</f>
        <v/>
      </c>
      <c r="J145" s="16" t="str">
        <f aca="false">IF(ISERROR((F145/E145)-100%),"",((F145/E145)-100%))</f>
        <v/>
      </c>
      <c r="K145" s="16" t="str">
        <f aca="false">IF(ISERROR((G145/F145)-100%),"",((G145/F145)-100%))</f>
        <v/>
      </c>
      <c r="L145" s="16" t="str">
        <f aca="false">IF(ISERROR((H145/G145)-100%),"",((H145/G145)-100%))</f>
        <v/>
      </c>
    </row>
    <row r="146" customFormat="false" ht="25.5" hidden="false" customHeight="false" outlineLevel="0" collapsed="false">
      <c r="A146" s="12" t="n">
        <v>139</v>
      </c>
      <c r="B146" s="11"/>
      <c r="C146" s="17" t="s">
        <v>195</v>
      </c>
      <c r="D146" s="52" t="n">
        <v>85170.45</v>
      </c>
      <c r="E146" s="52" t="n">
        <v>83292.09</v>
      </c>
      <c r="F146" s="52" t="n">
        <v>91143.51</v>
      </c>
      <c r="G146" s="52" t="n">
        <v>92000</v>
      </c>
      <c r="H146" s="52" t="n">
        <v>95000</v>
      </c>
      <c r="I146" s="16" t="n">
        <f aca="false">IF(ISERROR((E146/D146)-100%),"",((E146/D146)-100%))</f>
        <v>-0.0220541279281723</v>
      </c>
      <c r="J146" s="16" t="n">
        <f aca="false">IF(ISERROR((F146/E146)-100%),"",((F146/E146)-100%))</f>
        <v>0.0942636929869332</v>
      </c>
      <c r="K146" s="16" t="n">
        <f aca="false">IF(ISERROR((G146/F146)-100%),"",((G146/F146)-100%))</f>
        <v>0.00939715839339517</v>
      </c>
      <c r="L146" s="16" t="n">
        <f aca="false">IF(ISERROR((H146/G146)-100%),"",((H146/G146)-100%))</f>
        <v>0.0326086956521738</v>
      </c>
    </row>
    <row r="147" customFormat="false" ht="12.75" hidden="false" customHeight="false" outlineLevel="0" collapsed="false">
      <c r="A147" s="12" t="n">
        <v>140</v>
      </c>
      <c r="B147" s="11"/>
      <c r="C147" s="17" t="s">
        <v>196</v>
      </c>
      <c r="D147" s="52" t="n">
        <v>66429.09</v>
      </c>
      <c r="E147" s="52" t="n">
        <v>73036.27</v>
      </c>
      <c r="F147" s="52" t="n">
        <v>75167.69</v>
      </c>
      <c r="G147" s="52" t="n">
        <v>75000</v>
      </c>
      <c r="H147" s="52" t="n">
        <v>80000</v>
      </c>
      <c r="I147" s="16" t="n">
        <f aca="false">IF(ISERROR((E147/D147)-100%),"",((E147/D147)-100%))</f>
        <v>0.0994621482847351</v>
      </c>
      <c r="J147" s="16" t="n">
        <f aca="false">IF(ISERROR((F147/E147)-100%),"",((F147/E147)-100%))</f>
        <v>0.0291830346757851</v>
      </c>
      <c r="K147" s="16" t="n">
        <f aca="false">IF(ISERROR((G147/F147)-100%),"",((G147/F147)-100%))</f>
        <v>-0.00223087871930083</v>
      </c>
      <c r="L147" s="16" t="n">
        <f aca="false">IF(ISERROR((H147/G147)-100%),"",((H147/G147)-100%))</f>
        <v>0.0666666666666667</v>
      </c>
    </row>
    <row r="148" customFormat="false" ht="12.75" hidden="false" customHeight="false" outlineLevel="0" collapsed="false">
      <c r="A148" s="12" t="n">
        <v>141</v>
      </c>
      <c r="B148" s="11"/>
      <c r="C148" s="17" t="s">
        <v>197</v>
      </c>
      <c r="D148" s="52" t="n">
        <v>2504.82</v>
      </c>
      <c r="E148" s="52" t="n">
        <v>3165.93</v>
      </c>
      <c r="F148" s="52" t="n">
        <v>3020.4</v>
      </c>
      <c r="G148" s="52" t="n">
        <v>3000</v>
      </c>
      <c r="H148" s="52" t="n">
        <v>3000</v>
      </c>
      <c r="I148" s="16" t="n">
        <f aca="false">IF(ISERROR((E148/D148)-100%),"",((E148/D148)-100%))</f>
        <v>0.263935133063454</v>
      </c>
      <c r="J148" s="16" t="n">
        <f aca="false">IF(ISERROR((F148/E148)-100%),"",((F148/E148)-100%))</f>
        <v>-0.0459675356056514</v>
      </c>
      <c r="K148" s="16" t="n">
        <f aca="false">IF(ISERROR((G148/F148)-100%),"",((G148/F148)-100%))</f>
        <v>-0.00675407230830361</v>
      </c>
      <c r="L148" s="16" t="n">
        <f aca="false">IF(ISERROR((H148/G148)-100%),"",((H148/G148)-100%))</f>
        <v>0</v>
      </c>
    </row>
    <row r="149" customFormat="false" ht="12.75" hidden="false" customHeight="false" outlineLevel="0" collapsed="false">
      <c r="A149" s="12" t="n">
        <v>142</v>
      </c>
      <c r="B149" s="10"/>
      <c r="C149" s="14" t="s">
        <v>198</v>
      </c>
      <c r="D149" s="55" t="n">
        <v>2329.43</v>
      </c>
      <c r="E149" s="55" t="n">
        <v>200.33</v>
      </c>
      <c r="F149" s="55" t="n">
        <v>800</v>
      </c>
      <c r="G149" s="55" t="n">
        <v>900</v>
      </c>
      <c r="H149" s="55" t="n">
        <v>900</v>
      </c>
      <c r="I149" s="16" t="n">
        <f aca="false">IF(ISERROR((E149/D149)-100%),"",((E149/D149)-100%))</f>
        <v>-0.914000420703777</v>
      </c>
      <c r="J149" s="16" t="n">
        <f aca="false">IF(ISERROR((F149/E149)-100%),"",((F149/E149)-100%))</f>
        <v>2.9934108720611</v>
      </c>
      <c r="K149" s="16" t="n">
        <f aca="false">IF(ISERROR((G149/F149)-100%),"",((G149/F149)-100%))</f>
        <v>0.125</v>
      </c>
      <c r="L149" s="16" t="n">
        <f aca="false">IF(ISERROR((H149/G149)-100%),"",((H149/G149)-100%))</f>
        <v>0</v>
      </c>
    </row>
    <row r="150" customFormat="false" ht="12.75" hidden="false" customHeight="false" outlineLevel="0" collapsed="false">
      <c r="A150" s="12" t="n">
        <v>143</v>
      </c>
      <c r="B150" s="10" t="s">
        <v>19</v>
      </c>
      <c r="C150" s="14" t="s">
        <v>199</v>
      </c>
      <c r="D150" s="53" t="n">
        <f aca="false">D151+D152</f>
        <v>747925.55</v>
      </c>
      <c r="E150" s="53" t="n">
        <f aca="false">E151+E152</f>
        <v>1057824.12</v>
      </c>
      <c r="F150" s="53" t="n">
        <f aca="false">F151+F152</f>
        <v>952767.06</v>
      </c>
      <c r="G150" s="53" t="n">
        <f aca="false">G151+G152</f>
        <v>956510.4</v>
      </c>
      <c r="H150" s="53" t="n">
        <f aca="false">H151+H152</f>
        <v>843600.65</v>
      </c>
      <c r="I150" s="16" t="n">
        <f aca="false">IF(ISERROR((E150/D150)-100%),"",((E150/D150)-100%))</f>
        <v>0.414344141606073</v>
      </c>
      <c r="J150" s="16" t="n">
        <f aca="false">IF(ISERROR((F150/E150)-100%),"",((F150/E150)-100%))</f>
        <v>-0.0993142981084606</v>
      </c>
      <c r="K150" s="16" t="n">
        <f aca="false">IF(ISERROR((G150/F150)-100%),"",((G150/F150)-100%))</f>
        <v>0.00392891416712082</v>
      </c>
      <c r="L150" s="16" t="n">
        <f aca="false">IF(ISERROR((H150/G150)-100%),"",((H150/G150)-100%))</f>
        <v>-0.118043410714614</v>
      </c>
    </row>
    <row r="151" customFormat="false" ht="12.75" hidden="false" customHeight="false" outlineLevel="0" collapsed="false">
      <c r="A151" s="12" t="n">
        <v>144</v>
      </c>
      <c r="B151" s="11"/>
      <c r="C151" s="14" t="s">
        <v>200</v>
      </c>
      <c r="D151" s="55"/>
      <c r="E151" s="55"/>
      <c r="F151" s="55"/>
      <c r="G151" s="55"/>
      <c r="H151" s="55"/>
      <c r="I151" s="16" t="str">
        <f aca="false">IF(ISERROR((E151/D151)-100%),"",((E151/D151)-100%))</f>
        <v/>
      </c>
      <c r="J151" s="16" t="str">
        <f aca="false">IF(ISERROR((F151/E151)-100%),"",((F151/E151)-100%))</f>
        <v/>
      </c>
      <c r="K151" s="16" t="str">
        <f aca="false">IF(ISERROR((G151/F151)-100%),"",((G151/F151)-100%))</f>
        <v/>
      </c>
      <c r="L151" s="16" t="str">
        <f aca="false">IF(ISERROR((H151/G151)-100%),"",((H151/G151)-100%))</f>
        <v/>
      </c>
    </row>
    <row r="152" customFormat="false" ht="12.75" hidden="false" customHeight="false" outlineLevel="0" collapsed="false">
      <c r="A152" s="12" t="n">
        <v>145</v>
      </c>
      <c r="B152" s="11"/>
      <c r="C152" s="14" t="s">
        <v>121</v>
      </c>
      <c r="D152" s="53" t="n">
        <f aca="false">D153+D154</f>
        <v>747925.55</v>
      </c>
      <c r="E152" s="53" t="n">
        <f aca="false">E153+E154</f>
        <v>1057824.12</v>
      </c>
      <c r="F152" s="53" t="n">
        <f aca="false">F153+F154</f>
        <v>952767.06</v>
      </c>
      <c r="G152" s="53" t="n">
        <f aca="false">G153+G154</f>
        <v>956510.4</v>
      </c>
      <c r="H152" s="53" t="n">
        <f aca="false">H153+H154</f>
        <v>843600.65</v>
      </c>
      <c r="I152" s="16" t="n">
        <f aca="false">IF(ISERROR((E152/D152)-100%),"",((E152/D152)-100%))</f>
        <v>0.414344141606073</v>
      </c>
      <c r="J152" s="16" t="n">
        <f aca="false">IF(ISERROR((F152/E152)-100%),"",((F152/E152)-100%))</f>
        <v>-0.0993142981084606</v>
      </c>
      <c r="K152" s="16" t="n">
        <f aca="false">IF(ISERROR((G152/F152)-100%),"",((G152/F152)-100%))</f>
        <v>0.00392891416712082</v>
      </c>
      <c r="L152" s="16" t="n">
        <f aca="false">IF(ISERROR((H152/G152)-100%),"",((H152/G152)-100%))</f>
        <v>-0.118043410714614</v>
      </c>
    </row>
    <row r="153" customFormat="false" ht="12.75" hidden="false" customHeight="false" outlineLevel="0" collapsed="false">
      <c r="A153" s="12" t="n">
        <v>146</v>
      </c>
      <c r="B153" s="11"/>
      <c r="C153" s="17" t="s">
        <v>175</v>
      </c>
      <c r="D153" s="52" t="n">
        <v>747925.55</v>
      </c>
      <c r="E153" s="52" t="n">
        <v>1057824.12</v>
      </c>
      <c r="F153" s="52" t="n">
        <v>952767.06</v>
      </c>
      <c r="G153" s="52" t="n">
        <v>956510.4</v>
      </c>
      <c r="H153" s="52" t="n">
        <v>843600.65</v>
      </c>
      <c r="I153" s="16" t="n">
        <f aca="false">IF(ISERROR((E153/D153)-100%),"",((E153/D153)-100%))</f>
        <v>0.414344141606073</v>
      </c>
      <c r="J153" s="16" t="n">
        <f aca="false">IF(ISERROR((F153/E153)-100%),"",((F153/E153)-100%))</f>
        <v>-0.0993142981084606</v>
      </c>
      <c r="K153" s="16" t="n">
        <f aca="false">IF(ISERROR((G153/F153)-100%),"",((G153/F153)-100%))</f>
        <v>0.00392891416712082</v>
      </c>
      <c r="L153" s="16" t="n">
        <f aca="false">IF(ISERROR((H153/G153)-100%),"",((H153/G153)-100%))</f>
        <v>-0.118043410714614</v>
      </c>
    </row>
    <row r="154" customFormat="false" ht="12.75" hidden="false" customHeight="false" outlineLevel="0" collapsed="false">
      <c r="A154" s="12" t="n">
        <v>147</v>
      </c>
      <c r="B154" s="11"/>
      <c r="C154" s="17" t="s">
        <v>201</v>
      </c>
      <c r="D154" s="52"/>
      <c r="E154" s="52"/>
      <c r="F154" s="52"/>
      <c r="G154" s="52"/>
      <c r="H154" s="52"/>
      <c r="I154" s="16" t="str">
        <f aca="false">IF(ISERROR((E154/D154)-100%),"",((E154/D154)-100%))</f>
        <v/>
      </c>
      <c r="J154" s="16" t="str">
        <f aca="false">IF(ISERROR((F154/E154)-100%),"",((F154/E154)-100%))</f>
        <v/>
      </c>
      <c r="K154" s="16" t="str">
        <f aca="false">IF(ISERROR((G154/F154)-100%),"",((G154/F154)-100%))</f>
        <v/>
      </c>
      <c r="L154" s="16" t="str">
        <f aca="false">IF(ISERROR((H154/G154)-100%),"",((H154/G154)-100%))</f>
        <v/>
      </c>
    </row>
    <row r="155" customFormat="false" ht="12.75" hidden="false" customHeight="false" outlineLevel="0" collapsed="false">
      <c r="A155" s="12" t="n">
        <v>148</v>
      </c>
      <c r="B155" s="11"/>
      <c r="C155" s="14" t="s">
        <v>202</v>
      </c>
      <c r="D155" s="53" t="n">
        <f aca="false">D96+D108</f>
        <v>3364023.87</v>
      </c>
      <c r="E155" s="53" t="n">
        <f aca="false">E96+E108</f>
        <v>3772692.99</v>
      </c>
      <c r="F155" s="53" t="n">
        <f aca="false">F96+F108</f>
        <v>3680992.59</v>
      </c>
      <c r="G155" s="53" t="n">
        <f aca="false">G96+G108</f>
        <v>3648597.2</v>
      </c>
      <c r="H155" s="53" t="n">
        <f aca="false">H96+H108</f>
        <v>3565687.45</v>
      </c>
      <c r="I155" s="16" t="n">
        <f aca="false">IF(ISERROR((E155/D155)-100%),"",((E155/D155)-100%))</f>
        <v>0.121482229553859</v>
      </c>
      <c r="J155" s="16" t="n">
        <f aca="false">IF(ISERROR((F155/E155)-100%),"",((F155/E155)-100%))</f>
        <v>-0.0243063509920005</v>
      </c>
      <c r="K155" s="16" t="n">
        <f aca="false">IF(ISERROR((G155/F155)-100%),"",((G155/F155)-100%))</f>
        <v>-0.00880072132935217</v>
      </c>
      <c r="L155" s="16" t="n">
        <f aca="false">IF(ISERROR((H155/G155)-100%),"",((H155/G155)-100%))</f>
        <v>-0.0227237333844361</v>
      </c>
    </row>
    <row r="156" customFormat="false" ht="12.75" hidden="false" customHeight="false" outlineLevel="0" collapsed="false">
      <c r="A156" s="56"/>
      <c r="B156" s="57"/>
      <c r="C156" s="58"/>
      <c r="D156" s="59"/>
      <c r="E156" s="59"/>
      <c r="F156" s="59"/>
      <c r="G156" s="59"/>
      <c r="H156" s="59"/>
      <c r="I156" s="28" t="str">
        <f aca="false">IF(ISERROR((E156/D156)-100%),"",((E156/D156)-100%))</f>
        <v/>
      </c>
      <c r="J156" s="28" t="str">
        <f aca="false">IF(ISERROR((F156/E156)-100%),"",((F156/E156)-100%))</f>
        <v/>
      </c>
      <c r="K156" s="28" t="str">
        <f aca="false">IF(ISERROR((G156/F156)-100%),"",((G156/F156)-100%))</f>
        <v/>
      </c>
      <c r="L156" s="28" t="str">
        <f aca="false">IF(ISERROR((H156/G156)-100%),"",((H156/G156)-100%))</f>
        <v/>
      </c>
    </row>
    <row r="157" customFormat="false" ht="12.75" hidden="false" customHeight="false" outlineLevel="0" collapsed="false">
      <c r="A157" s="12" t="n">
        <v>149</v>
      </c>
      <c r="B157" s="11"/>
      <c r="C157" s="60" t="s">
        <v>203</v>
      </c>
      <c r="D157" s="54" t="n">
        <f aca="false">D94</f>
        <v>3364023.87</v>
      </c>
      <c r="E157" s="54" t="n">
        <f aca="false">E94</f>
        <v>3772692.99</v>
      </c>
      <c r="F157" s="54" t="n">
        <f aca="false">F94</f>
        <v>3680992.59</v>
      </c>
      <c r="G157" s="54" t="n">
        <f aca="false">G94</f>
        <v>3648597.2</v>
      </c>
      <c r="H157" s="54" t="n">
        <f aca="false">H94</f>
        <v>3565687.45</v>
      </c>
      <c r="I157" s="16" t="n">
        <f aca="false">IF(ISERROR((E157/D157)-100%),"",((E157/D157)-100%))</f>
        <v>0.121482229553859</v>
      </c>
      <c r="J157" s="16" t="n">
        <f aca="false">IF(ISERROR((F157/E157)-100%),"",((F157/E157)-100%))</f>
        <v>-0.0243063509920005</v>
      </c>
      <c r="K157" s="16" t="n">
        <f aca="false">IF(ISERROR((G157/F157)-100%),"",((G157/F157)-100%))</f>
        <v>-0.00880072132935217</v>
      </c>
      <c r="L157" s="16" t="n">
        <f aca="false">IF(ISERROR((H157/G157)-100%),"",((H157/G157)-100%))</f>
        <v>-0.022723733384436</v>
      </c>
    </row>
    <row r="158" customFormat="false" ht="12.75" hidden="false" customHeight="false" outlineLevel="0" collapsed="false">
      <c r="A158" s="12" t="n">
        <v>150</v>
      </c>
      <c r="B158" s="11"/>
      <c r="C158" s="60" t="s">
        <v>204</v>
      </c>
      <c r="D158" s="54" t="n">
        <f aca="false">D155</f>
        <v>3364023.87</v>
      </c>
      <c r="E158" s="54" t="n">
        <f aca="false">E155</f>
        <v>3772692.99</v>
      </c>
      <c r="F158" s="54" t="n">
        <f aca="false">F155</f>
        <v>3680992.59</v>
      </c>
      <c r="G158" s="54" t="n">
        <f aca="false">G155</f>
        <v>3648597.2</v>
      </c>
      <c r="H158" s="54" t="n">
        <f aca="false">H155</f>
        <v>3565687.45</v>
      </c>
      <c r="I158" s="16" t="n">
        <f aca="false">IF(ISERROR((E158/D158)-100%),"",((E158/D158)-100%))</f>
        <v>0.121482229553859</v>
      </c>
      <c r="J158" s="16" t="n">
        <f aca="false">IF(ISERROR((F158/E158)-100%),"",((F158/E158)-100%))</f>
        <v>-0.0243063509920005</v>
      </c>
      <c r="K158" s="16" t="n">
        <f aca="false">IF(ISERROR((G158/F158)-100%),"",((G158/F158)-100%))</f>
        <v>-0.00880072132935217</v>
      </c>
      <c r="L158" s="16" t="n">
        <f aca="false">IF(ISERROR((H158/G158)-100%),"",((H158/G158)-100%))</f>
        <v>-0.0227237333844361</v>
      </c>
    </row>
    <row r="159" customFormat="false" ht="12.75" hidden="false" customHeight="false" outlineLevel="0" collapsed="false">
      <c r="A159" s="56"/>
      <c r="B159" s="57"/>
      <c r="C159" s="61"/>
      <c r="D159" s="62"/>
      <c r="E159" s="59"/>
      <c r="F159" s="59"/>
      <c r="G159" s="59"/>
      <c r="H159" s="59"/>
      <c r="I159" s="63"/>
      <c r="J159" s="63"/>
      <c r="K159" s="63"/>
      <c r="L159" s="63"/>
    </row>
    <row r="160" customFormat="false" ht="19.5" hidden="false" customHeight="true" outlineLevel="0" collapsed="false">
      <c r="A160" s="12" t="s">
        <v>2</v>
      </c>
      <c r="B160" s="12"/>
      <c r="C160" s="11" t="s">
        <v>3</v>
      </c>
      <c r="D160" s="7" t="n">
        <v>2017</v>
      </c>
      <c r="E160" s="59"/>
      <c r="F160" s="59"/>
      <c r="G160" s="59"/>
      <c r="H160" s="59"/>
      <c r="I160" s="63"/>
      <c r="J160" s="63"/>
      <c r="K160" s="63"/>
      <c r="L160" s="63"/>
    </row>
    <row r="161" customFormat="false" ht="12.75" hidden="false" customHeight="false" outlineLevel="0" collapsed="false">
      <c r="A161" s="12" t="n">
        <v>1</v>
      </c>
      <c r="B161" s="11"/>
      <c r="C161" s="60" t="s">
        <v>205</v>
      </c>
      <c r="D161" s="52" t="n">
        <v>246050.46</v>
      </c>
      <c r="E161" s="59"/>
      <c r="F161" s="59"/>
      <c r="G161" s="59"/>
      <c r="H161" s="59"/>
      <c r="I161" s="63"/>
      <c r="J161" s="63"/>
      <c r="K161" s="63"/>
      <c r="L161" s="63"/>
    </row>
    <row r="162" customFormat="false" ht="12.75" hidden="false" customHeight="false" outlineLevel="0" collapsed="false">
      <c r="A162" s="12" t="n">
        <v>2</v>
      </c>
      <c r="B162" s="11"/>
      <c r="C162" s="60" t="s">
        <v>206</v>
      </c>
      <c r="D162" s="52" t="n">
        <v>104753.54</v>
      </c>
      <c r="E162" s="59"/>
      <c r="F162" s="59"/>
      <c r="G162" s="59"/>
      <c r="H162" s="59"/>
      <c r="I162" s="63"/>
      <c r="J162" s="63"/>
      <c r="K162" s="63"/>
      <c r="L162" s="63"/>
    </row>
    <row r="163" customFormat="false" ht="12.75" hidden="false" customHeight="false" outlineLevel="0" collapsed="false">
      <c r="A163" s="12" t="n">
        <v>3</v>
      </c>
      <c r="B163" s="11"/>
      <c r="C163" s="60" t="s">
        <v>203</v>
      </c>
      <c r="D163" s="52" t="n">
        <v>3240504.61</v>
      </c>
      <c r="E163" s="59"/>
      <c r="F163" s="59"/>
      <c r="G163" s="59"/>
      <c r="H163" s="59"/>
      <c r="I163" s="63"/>
      <c r="J163" s="63"/>
      <c r="K163" s="63"/>
      <c r="L163" s="63"/>
    </row>
    <row r="164" customFormat="false" ht="19.5" hidden="false" customHeight="true" outlineLevel="0" collapsed="false">
      <c r="A164" s="32" t="s">
        <v>81</v>
      </c>
      <c r="B164" s="32"/>
      <c r="C164" s="32"/>
      <c r="D164" s="64"/>
      <c r="E164" s="64"/>
      <c r="F164" s="32"/>
    </row>
    <row r="165" customFormat="false" ht="12.75" hidden="false" customHeight="false" outlineLevel="0" collapsed="false">
      <c r="A165" s="2"/>
      <c r="B165" s="33"/>
      <c r="C165" s="33" t="s">
        <v>207</v>
      </c>
      <c r="D165" s="2"/>
    </row>
    <row r="166" customFormat="false" ht="12.75" hidden="false" customHeight="false" outlineLevel="0" collapsed="false">
      <c r="A166" s="2"/>
      <c r="B166" s="2"/>
      <c r="C166" s="2" t="s">
        <v>208</v>
      </c>
      <c r="D166" s="2"/>
    </row>
    <row r="167" customFormat="false" ht="12.75" hidden="false" customHeight="false" outlineLevel="0" collapsed="false">
      <c r="A167" s="2"/>
      <c r="B167" s="2"/>
      <c r="C167" s="65" t="s">
        <v>209</v>
      </c>
      <c r="D167" s="2"/>
    </row>
    <row r="168" customFormat="false" ht="12.75" hidden="false" customHeight="false" outlineLevel="0" collapsed="false">
      <c r="A168" s="2"/>
      <c r="B168" s="2"/>
      <c r="C168" s="66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2.75" hidden="false" customHeight="fals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</sheetData>
  <sheetProtection sheet="true" password="cb63"/>
  <mergeCells count="10">
    <mergeCell ref="A2:L2"/>
    <mergeCell ref="A3:A5"/>
    <mergeCell ref="B3:C4"/>
    <mergeCell ref="D3:D4"/>
    <mergeCell ref="E3:E4"/>
    <mergeCell ref="F3:H3"/>
    <mergeCell ref="I3:L3"/>
    <mergeCell ref="A6:L6"/>
    <mergeCell ref="A95:L95"/>
    <mergeCell ref="A160:B160"/>
  </mergeCells>
  <printOptions headings="false" gridLines="false" gridLinesSet="true" horizontalCentered="true" verticalCentered="false"/>
  <pageMargins left="0.236111111111111" right="0.236111111111111" top="0.470833333333333" bottom="0.74861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pageBreakPreview" topLeftCell="E1" colorId="64" zoomScale="70" zoomScaleNormal="100" zoomScalePageLayoutView="7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7" width="3.14"/>
    <col collapsed="false" customWidth="true" hidden="false" outlineLevel="0" max="3" min="3" style="67" width="49.41"/>
    <col collapsed="false" customWidth="true" hidden="false" outlineLevel="0" max="4" min="4" style="67" width="49.7"/>
    <col collapsed="false" customWidth="true" hidden="false" outlineLevel="0" max="5" min="5" style="67" width="25.41"/>
    <col collapsed="false" customWidth="true" hidden="false" outlineLevel="0" max="6" min="6" style="67" width="10.99"/>
    <col collapsed="false" customWidth="true" hidden="false" outlineLevel="0" max="16" min="7" style="67" width="12.28"/>
    <col collapsed="false" customWidth="false" hidden="false" outlineLevel="0" max="257" min="17" style="67" width="9.14"/>
  </cols>
  <sheetData>
    <row r="1" customFormat="false" ht="17.25" hidden="false" customHeight="true" outlineLevel="0" collapsed="false">
      <c r="P1" s="3" t="s">
        <v>210</v>
      </c>
    </row>
    <row r="2" customFormat="false" ht="12.75" hidden="false" customHeight="true" outlineLevel="0" collapsed="false">
      <c r="A2" s="68" t="s">
        <v>211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</row>
    <row r="3" customFormat="false" ht="12.75" hidden="false" customHeight="true" outlineLevel="0" collapsed="false">
      <c r="A3" s="5" t="s">
        <v>2</v>
      </c>
      <c r="B3" s="5"/>
      <c r="C3" s="6" t="s">
        <v>3</v>
      </c>
      <c r="D3" s="6" t="s">
        <v>212</v>
      </c>
      <c r="E3" s="69" t="s">
        <v>213</v>
      </c>
      <c r="F3" s="69" t="s">
        <v>214</v>
      </c>
      <c r="G3" s="7" t="n">
        <v>2018</v>
      </c>
      <c r="H3" s="7" t="n">
        <v>2019</v>
      </c>
      <c r="I3" s="8" t="s">
        <v>4</v>
      </c>
      <c r="J3" s="8"/>
      <c r="K3" s="8"/>
      <c r="L3" s="8" t="s">
        <v>215</v>
      </c>
      <c r="M3" s="8"/>
      <c r="N3" s="8"/>
      <c r="O3" s="8"/>
      <c r="P3" s="8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7"/>
      <c r="H4" s="7"/>
      <c r="I4" s="7" t="n">
        <v>2020</v>
      </c>
      <c r="J4" s="7" t="n">
        <v>2021</v>
      </c>
      <c r="K4" s="7" t="n">
        <v>2022</v>
      </c>
      <c r="L4" s="9" t="n">
        <v>2018</v>
      </c>
      <c r="M4" s="9" t="n">
        <v>2019</v>
      </c>
      <c r="N4" s="9" t="n">
        <v>2020</v>
      </c>
      <c r="O4" s="9" t="n">
        <v>2021</v>
      </c>
      <c r="P4" s="9" t="n">
        <v>2022</v>
      </c>
    </row>
    <row r="5" customFormat="false" ht="12.75" hidden="false" customHeight="false" outlineLevel="0" collapsed="false">
      <c r="A5" s="5"/>
      <c r="B5" s="5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6</v>
      </c>
      <c r="I5" s="10" t="n">
        <v>7</v>
      </c>
      <c r="J5" s="10" t="n">
        <v>8</v>
      </c>
      <c r="K5" s="10" t="n">
        <v>9</v>
      </c>
      <c r="L5" s="10" t="n">
        <v>10</v>
      </c>
      <c r="M5" s="10" t="n">
        <v>11</v>
      </c>
      <c r="N5" s="10" t="n">
        <v>12</v>
      </c>
      <c r="O5" s="10" t="n">
        <v>13</v>
      </c>
      <c r="P5" s="10" t="n">
        <v>14</v>
      </c>
    </row>
    <row r="6" s="72" customFormat="true" ht="24" hidden="false" customHeight="true" outlineLevel="0" collapsed="false">
      <c r="A6" s="12" t="n">
        <v>1</v>
      </c>
      <c r="B6" s="70" t="s">
        <v>216</v>
      </c>
      <c r="C6" s="71" t="s">
        <v>217</v>
      </c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</row>
    <row r="7" s="72" customFormat="true" ht="63.75" hidden="false" customHeight="false" outlineLevel="0" collapsed="false">
      <c r="A7" s="73" t="n">
        <v>2</v>
      </c>
      <c r="B7" s="74" t="s">
        <v>218</v>
      </c>
      <c r="C7" s="75" t="s">
        <v>219</v>
      </c>
      <c r="D7" s="76" t="s">
        <v>220</v>
      </c>
      <c r="E7" s="77" t="s">
        <v>221</v>
      </c>
      <c r="F7" s="78" t="s">
        <v>222</v>
      </c>
      <c r="G7" s="79" t="n">
        <f aca="false">(('Zał. nr 4 - rachunek'!D56*100%)/('Zał. nr 4 - rachunek'!D8+'Zał. nr 4 - rachunek'!D11+'Zał. nr 4 - rachunek'!D24+'Zał. nr 4 - rachunek'!D34))</f>
        <v>0.00430702919650384</v>
      </c>
      <c r="H7" s="79" t="n">
        <f aca="false">(('Zał. nr 4 - rachunek'!E56*100%)/('Zał. nr 4 - rachunek'!E8+'Zał. nr 4 - rachunek'!E11+'Zał. nr 4 - rachunek'!E24+'Zał. nr 4 - rachunek'!E34))</f>
        <v>0.00788139190428298</v>
      </c>
      <c r="I7" s="79" t="n">
        <f aca="false">(('Zał. nr 4 - rachunek'!F56*100%)/('Zał. nr 4 - rachunek'!F8+'Zał. nr 4 - rachunek'!F11+'Zał. nr 4 - rachunek'!F24+'Zał. nr 4 - rachunek'!F34))</f>
        <v>0.00848965359615578</v>
      </c>
      <c r="J7" s="79" t="n">
        <f aca="false">(('Zał. nr 4 - rachunek'!G56*100%)/('Zał. nr 4 - rachunek'!G8+'Zał. nr 4 - rachunek'!G11+'Zał. nr 4 - rachunek'!G24+'Zał. nr 4 - rachunek'!G34))</f>
        <v>0.00597501357957632</v>
      </c>
      <c r="K7" s="79" t="n">
        <f aca="false">(('Zał. nr 4 - rachunek'!H56*100%)/('Zał. nr 4 - rachunek'!H8+'Zał. nr 4 - rachunek'!H11+'Zał. nr 4 - rachunek'!H24+'Zał. nr 4 - rachunek'!H34))</f>
        <v>0.00594273365748244</v>
      </c>
      <c r="L7" s="80" t="n">
        <f aca="false">IF(ISERROR(IF(G7&lt;0%,0,IF(G7&lt;=2%,3,IF(G7&lt;=4%,4,5)))),"-",IF(G7&lt;0%,0,IF(G7&lt;=2%,3,IF(G7&lt;=4%,4,5))))</f>
        <v>3</v>
      </c>
      <c r="M7" s="80" t="n">
        <f aca="false">IF(ISERROR(IF(H7&lt;0%,0,IF(H7&lt;=2%,3,IF(H7&lt;=4%,4,5)))),"-",IF(H7&lt;0%,0,IF(H7&lt;=2%,3,IF(H7&lt;=4%,4,5))))</f>
        <v>3</v>
      </c>
      <c r="N7" s="80" t="n">
        <f aca="false">IF(ISERROR(IF(I7&lt;0%,0,IF(I7&lt;=2%,3,IF(I7&lt;=4%,4,5)))),"-",IF(I7&lt;0%,0,IF(I7&lt;=2%,3,IF(I7&lt;=4%,4,5))))</f>
        <v>3</v>
      </c>
      <c r="O7" s="80" t="n">
        <f aca="false">IF(ISERROR(IF(J7&lt;0%,0,IF(J7&lt;=2%,3,IF(J7&lt;=4%,4,5)))),"-",IF(J7&lt;0%,0,IF(J7&lt;=2%,3,IF(J7&lt;=4%,4,5))))</f>
        <v>3</v>
      </c>
      <c r="P7" s="80" t="n">
        <f aca="false">IF(ISERROR(IF(K7&lt;0%,0,IF(K7&lt;=2%,3,IF(K7&lt;=4%,4,5)))),"-",IF(K7&lt;0%,0,IF(K7&lt;=2%,3,IF(K7&lt;=4%,4,5))))</f>
        <v>3</v>
      </c>
    </row>
    <row r="8" s="72" customFormat="true" ht="54" hidden="false" customHeight="true" outlineLevel="0" collapsed="false">
      <c r="A8" s="12" t="n">
        <v>3</v>
      </c>
      <c r="B8" s="74" t="s">
        <v>223</v>
      </c>
      <c r="C8" s="75" t="s">
        <v>224</v>
      </c>
      <c r="D8" s="76" t="s">
        <v>225</v>
      </c>
      <c r="E8" s="77" t="s">
        <v>226</v>
      </c>
      <c r="F8" s="78" t="s">
        <v>222</v>
      </c>
      <c r="G8" s="79" t="n">
        <f aca="false">(('Zał. nr 4 - rachunek'!D33*100%)/('Zał. nr 4 - rachunek'!D8+'Zał. nr 4 - rachunek'!D11+'Zał. nr 4 - rachunek'!D24))</f>
        <v>0.00381993882680668</v>
      </c>
      <c r="H8" s="79" t="n">
        <f aca="false">(('Zał. nr 4 - rachunek'!E33*100%)/('Zał. nr 4 - rachunek'!E8+'Zał. nr 4 - rachunek'!E11+'Zał. nr 4 - rachunek'!E24))</f>
        <v>0.0076175934936817</v>
      </c>
      <c r="I8" s="79" t="n">
        <f aca="false">(('Zał. nr 4 - rachunek'!F33*100%)/('Zał. nr 4 - rachunek'!F8+'Zał. nr 4 - rachunek'!F11+'Zał. nr 4 - rachunek'!F24))</f>
        <v>0.00793662081813415</v>
      </c>
      <c r="J8" s="79" t="n">
        <f aca="false">(('Zał. nr 4 - rachunek'!G33*100%)/('Zał. nr 4 - rachunek'!G8+'Zał. nr 4 - rachunek'!G11+'Zał. nr 4 - rachunek'!G24))</f>
        <v>0.00543478260869565</v>
      </c>
      <c r="K8" s="79" t="n">
        <f aca="false">(('Zał. nr 4 - rachunek'!H33*100%)/('Zał. nr 4 - rachunek'!H8+'Zał. nr 4 - rachunek'!H11+'Zał. nr 4 - rachunek'!H24))</f>
        <v>0.00540540540540541</v>
      </c>
      <c r="L8" s="80" t="n">
        <f aca="false">IF(ISERROR(IF(G8&lt;0%,0,IF(G8&lt;=3%,3,IF(G8&lt;=5%,4,5)))),"-",IF(G8&lt;0%,0,IF(G8&lt;=3%,3,IF(G8&lt;=5%,4,5))))</f>
        <v>3</v>
      </c>
      <c r="M8" s="80" t="n">
        <f aca="false">IF(ISERROR(IF(H8&lt;0%,0,IF(H8&lt;=3%,3,IF(H8&lt;=5%,4,5)))),"-",IF(H8&lt;0%,0,IF(H8&lt;=3%,3,IF(H8&lt;=5%,4,5))))</f>
        <v>3</v>
      </c>
      <c r="N8" s="80" t="n">
        <f aca="false">IF(ISERROR(IF(I8&lt;0%,0,IF(I8&lt;=3%,3,IF(I8&lt;=5%,4,5)))),"-",IF(I8&lt;0%,0,IF(I8&lt;=3%,3,IF(I8&lt;=5%,4,5))))</f>
        <v>3</v>
      </c>
      <c r="O8" s="80" t="n">
        <f aca="false">IF(ISERROR(IF(J8&lt;0%,0,IF(J8&lt;=3%,3,IF(J8&lt;=5%,4,5)))),"-",IF(J8&lt;0%,0,IF(J8&lt;=3%,3,IF(J8&lt;=5%,4,5))))</f>
        <v>3</v>
      </c>
      <c r="P8" s="80" t="n">
        <f aca="false">IF(ISERROR(IF(K8&lt;0%,0,IF(K8&lt;=3%,3,IF(K8&lt;=5%,4,5)))),"-",IF(K8&lt;0%,0,IF(K8&lt;=3%,3,IF(K8&lt;=5%,4,5))))</f>
        <v>3</v>
      </c>
    </row>
    <row r="9" s="72" customFormat="true" ht="53.25" hidden="false" customHeight="true" outlineLevel="0" collapsed="false">
      <c r="A9" s="73" t="n">
        <v>4</v>
      </c>
      <c r="B9" s="74" t="s">
        <v>227</v>
      </c>
      <c r="C9" s="75" t="s">
        <v>228</v>
      </c>
      <c r="D9" s="76" t="s">
        <v>229</v>
      </c>
      <c r="E9" s="81" t="s">
        <v>221</v>
      </c>
      <c r="F9" s="82" t="s">
        <v>222</v>
      </c>
      <c r="G9" s="79" t="n">
        <f aca="false">(('Zał. nr 4 - rachunek'!D56*100%)/(('Zał. nr 5- bilans'!D163+'Zał. nr 5- bilans'!D94)/2))</f>
        <v>0.00415760187622062</v>
      </c>
      <c r="H9" s="79" t="n">
        <f aca="false">(('Zał. nr 4 - rachunek'!E56*100%)/(('Zał. nr 5- bilans'!D94+'Zał. nr 5- bilans'!E94)/2))</f>
        <v>0.00763692059936927</v>
      </c>
      <c r="I9" s="79" t="n">
        <f aca="false">(('Zał. nr 4 - rachunek'!F56*100%)/(('Zał. nr 5- bilans'!E94+'Zał. nr 5- bilans'!F94)/2))</f>
        <v>0.00817273539998182</v>
      </c>
      <c r="J9" s="79" t="n">
        <f aca="false">(('Zał. nr 4 - rachunek'!G56*100%)/(('Zał. nr 5- bilans'!F94+'Zał. nr 5- bilans'!G94)/2))</f>
        <v>0.00600306446344796</v>
      </c>
      <c r="K9" s="79" t="n">
        <f aca="false">(('Zał. nr 4 - rachunek'!H56*100%)/(('Zał. nr 5- bilans'!G94+'Zał. nr 5- bilans'!H94)/2))</f>
        <v>0.00609901080074516</v>
      </c>
      <c r="L9" s="80" t="n">
        <f aca="false">IF(ISERROR(IF(G9&lt;0%,0,IF(G9&lt;=2%,3,IF(G9&lt;=4%,4,5)))),"-",IF(G9&lt;0%,0,IF(G9&lt;=2%,3,IF(G9&lt;=4%,4,5))))</f>
        <v>3</v>
      </c>
      <c r="M9" s="80" t="n">
        <f aca="false">IF(ISERROR(IF(H9&lt;0%,0,IF(H9&lt;=2%,3,IF(H9&lt;=4%,4,5)))),"-",IF(H9&lt;0%,0,IF(H9&lt;=2%,3,IF(H9&lt;=4%,4,5))))</f>
        <v>3</v>
      </c>
      <c r="N9" s="80" t="n">
        <f aca="false">IF(ISERROR(IF(I9&lt;0%,0,IF(I9&lt;=2%,3,IF(I9&lt;=4%,4,5)))),"-",IF(I9&lt;0%,0,IF(I9&lt;=2%,3,IF(I9&lt;=4%,4,5))))</f>
        <v>3</v>
      </c>
      <c r="O9" s="80" t="n">
        <f aca="false">IF(ISERROR(IF(J9&lt;0%,0,IF(J9&lt;=2%,3,IF(J9&lt;=4%,4,5)))),"-",IF(J9&lt;0%,0,IF(J9&lt;=2%,3,IF(J9&lt;=4%,4,5))))</f>
        <v>3</v>
      </c>
      <c r="P9" s="80" t="n">
        <f aca="false">IF(ISERROR(IF(K9&lt;0%,0,IF(K9&lt;=2%,3,IF(K9&lt;=4%,4,5)))),"-",IF(K9&lt;0%,0,IF(K9&lt;=2%,3,IF(K9&lt;=4%,4,5))))</f>
        <v>3</v>
      </c>
    </row>
    <row r="10" s="87" customFormat="true" ht="19.5" hidden="false" customHeight="true" outlineLevel="0" collapsed="false">
      <c r="A10" s="12" t="n">
        <v>5</v>
      </c>
      <c r="B10" s="83" t="s">
        <v>230</v>
      </c>
      <c r="C10" s="83"/>
      <c r="D10" s="83"/>
      <c r="E10" s="84" t="s">
        <v>231</v>
      </c>
      <c r="F10" s="84" t="n">
        <v>15</v>
      </c>
      <c r="G10" s="85" t="s">
        <v>232</v>
      </c>
      <c r="H10" s="85"/>
      <c r="I10" s="85"/>
      <c r="J10" s="85"/>
      <c r="K10" s="85"/>
      <c r="L10" s="86" t="n">
        <f aca="false">SUM(L7:L9)</f>
        <v>9</v>
      </c>
      <c r="M10" s="86" t="n">
        <f aca="false">SUM(M7:M9)</f>
        <v>9</v>
      </c>
      <c r="N10" s="86" t="n">
        <f aca="false">SUM(N7:N9)</f>
        <v>9</v>
      </c>
      <c r="O10" s="86" t="n">
        <f aca="false">SUM(O7:O9)</f>
        <v>9</v>
      </c>
      <c r="P10" s="86" t="n">
        <f aca="false">SUM(P7:P9)</f>
        <v>9</v>
      </c>
    </row>
    <row r="11" s="72" customFormat="true" ht="24" hidden="false" customHeight="true" outlineLevel="0" collapsed="false">
      <c r="A11" s="73" t="n">
        <v>6</v>
      </c>
      <c r="B11" s="88" t="s">
        <v>233</v>
      </c>
      <c r="C11" s="89" t="s">
        <v>234</v>
      </c>
      <c r="D11" s="89"/>
      <c r="E11" s="89"/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</row>
    <row r="12" s="72" customFormat="true" ht="92.25" hidden="false" customHeight="true" outlineLevel="0" collapsed="false">
      <c r="A12" s="12" t="n">
        <v>7</v>
      </c>
      <c r="B12" s="74" t="s">
        <v>218</v>
      </c>
      <c r="C12" s="75" t="s">
        <v>235</v>
      </c>
      <c r="D12" s="76" t="s">
        <v>236</v>
      </c>
      <c r="E12" s="90" t="s">
        <v>237</v>
      </c>
      <c r="F12" s="90" t="s">
        <v>238</v>
      </c>
      <c r="G12" s="91" t="n">
        <f aca="false">(('Zał. nr 5- bilans'!D49-'Zał. nr 5- bilans'!D60-'Zał. nr 5- bilans'!D91)/('Zał. nr 5- bilans'!D126-'Zał. nr 5- bilans'!D143+'Zał. nr 5- bilans'!D113+'Zał. nr 5- bilans'!D116))</f>
        <v>1.26945652660696</v>
      </c>
      <c r="H12" s="91" t="n">
        <f aca="false">(('Zał. nr 5- bilans'!E49-'Zał. nr 5- bilans'!E60-'Zał. nr 5- bilans'!E91)/('Zał. nr 5- bilans'!E126-'Zał. nr 5- bilans'!E143+'Zał. nr 5- bilans'!E113+'Zał. nr 5- bilans'!E116))</f>
        <v>2.57856694366097</v>
      </c>
      <c r="I12" s="91" t="n">
        <f aca="false">(('Zał. nr 5- bilans'!F49-'Zał. nr 5- bilans'!F60-'Zał. nr 5- bilans'!F91)/('Zał. nr 5- bilans'!F126-'Zał. nr 5- bilans'!F143+'Zał. nr 5- bilans'!F113+'Zał. nr 5- bilans'!F116))</f>
        <v>2.34599536159216</v>
      </c>
      <c r="J12" s="91" t="n">
        <f aca="false">(('Zał. nr 5- bilans'!G49-'Zał. nr 5- bilans'!G60-'Zał. nr 5- bilans'!G91)/('Zał. nr 5- bilans'!G126-'Zał. nr 5- bilans'!G143+'Zał. nr 5- bilans'!G113+'Zał. nr 5- bilans'!G116))</f>
        <v>2.7319544869733</v>
      </c>
      <c r="K12" s="91" t="n">
        <f aca="false">(('Zał. nr 5- bilans'!H49-'Zał. nr 5- bilans'!H60-'Zał. nr 5- bilans'!H91)/('Zał. nr 5- bilans'!H126-'Zał. nr 5- bilans'!H143+'Zał. nr 5- bilans'!H113+'Zał. nr 5- bilans'!H116))</f>
        <v>2.66347444339919</v>
      </c>
      <c r="L12" s="80" t="n">
        <f aca="false">IF(ISERROR(IF(OR('Zał. nr 5- bilans'!D126=0),10,IF(G12&lt;0.6,0,IF(G12&lt;=1,4,IF(G12&lt;=1.5,8,IF(G12&lt;=3,12,10)))))),"-",IF(OR('Zał. nr 5- bilans'!D126=0),10,IF(G12&lt;0.6,0,IF(G12&lt;=1,4,IF(G12&lt;=1.5,8,IF(G12&lt;=3,12,10))))))</f>
        <v>8</v>
      </c>
      <c r="M12" s="80" t="n">
        <f aca="false">IF(ISERROR(IF(OR('Zał. nr 5- bilans'!E126=0),10,IF(H12&lt;0.6,0,IF(H12&lt;=1,4,IF(H12&lt;=1.5,8,IF(H12&lt;=3,12,10)))))),"-",IF(OR('Zał. nr 5- bilans'!E126=0),10,IF(H12&lt;0.6,0,IF(H12&lt;=1,4,IF(H12&lt;=1.5,8,IF(H12&lt;=3,12,10))))))</f>
        <v>12</v>
      </c>
      <c r="N12" s="80" t="n">
        <f aca="false">IF(ISERROR(IF(OR('Zał. nr 5- bilans'!F126=0),10,IF(I12&lt;0.6,0,IF(I12&lt;=1,4,IF(I12&lt;=1.5,8,IF(I12&lt;=3,12,10)))))),"-",IF(OR('Zał. nr 5- bilans'!F126=0),10,IF(I12&lt;0.6,0,IF(I12&lt;=1,4,IF(I12&lt;=1.5,8,IF(I12&lt;=3,12,10))))))</f>
        <v>12</v>
      </c>
      <c r="O12" s="80" t="n">
        <f aca="false">IF(ISERROR(IF(OR('Zał. nr 5- bilans'!G126=0),10,IF(J12&lt;0.6,0,IF(J12&lt;=1,4,IF(J12&lt;=1.5,8,IF(J12&lt;=3,12,10)))))),"-",IF(OR('Zał. nr 5- bilans'!G126=0),10,IF(J12&lt;0.6,0,IF(J12&lt;=1,4,IF(J12&lt;=1.5,8,IF(J12&lt;=3,12,10))))))</f>
        <v>12</v>
      </c>
      <c r="P12" s="80" t="n">
        <f aca="false">IF(ISERROR(IF(OR('Zał. nr 5- bilans'!H126=0),10,IF(K12&lt;0.6,0,IF(K12&lt;=1,4,IF(K12&lt;=1.5,8,IF(K12&lt;=3,12,10)))))),"-",IF(OR('Zał. nr 5- bilans'!H126=0),10,IF(K12&lt;0.6,0,IF(K12&lt;=1,4,IF(K12&lt;=1.5,8,IF(K12&lt;=3,12,10))))))</f>
        <v>12</v>
      </c>
    </row>
    <row r="13" s="72" customFormat="true" ht="97.5" hidden="false" customHeight="true" outlineLevel="0" collapsed="false">
      <c r="A13" s="73" t="n">
        <v>8</v>
      </c>
      <c r="B13" s="74" t="s">
        <v>223</v>
      </c>
      <c r="C13" s="75" t="s">
        <v>239</v>
      </c>
      <c r="D13" s="76" t="s">
        <v>240</v>
      </c>
      <c r="E13" s="90" t="s">
        <v>241</v>
      </c>
      <c r="F13" s="90" t="s">
        <v>242</v>
      </c>
      <c r="G13" s="91" t="n">
        <f aca="false">(('Zał. nr 5- bilans'!D49-'Zał. nr 5- bilans'!D70-'Zał. nr 5- bilans'!D91-'Zał. nr 5- bilans'!D50)/('Zał. nr 5- bilans'!D126-'Zał. nr 5- bilans'!D143+'Zał. nr 5- bilans'!D113+'Zał. nr 5- bilans'!D116))</f>
        <v>1.25047624717323</v>
      </c>
      <c r="H13" s="91" t="n">
        <f aca="false">(('Zał. nr 5- bilans'!E49-'Zał. nr 5- bilans'!E70-'Zał. nr 5- bilans'!E91-'Zał. nr 5- bilans'!E50)/('Zał. nr 5- bilans'!E126-'Zał. nr 5- bilans'!E143+'Zał. nr 5- bilans'!E113+'Zał. nr 5- bilans'!E116))</f>
        <v>2.56388616036011</v>
      </c>
      <c r="I13" s="91" t="n">
        <f aca="false">(('Zał. nr 5- bilans'!F49-'Zał. nr 5- bilans'!F70-'Zał. nr 5- bilans'!F91-'Zał. nr 5- bilans'!F50)/('Zał. nr 5- bilans'!F126-'Zał. nr 5- bilans'!F143+'Zał. nr 5- bilans'!F113+'Zał. nr 5- bilans'!F116))</f>
        <v>2.32174582868863</v>
      </c>
      <c r="J13" s="91" t="n">
        <f aca="false">(('Zał. nr 5- bilans'!G49-'Zał. nr 5- bilans'!G70-'Zał. nr 5- bilans'!G91-'Zał. nr 5- bilans'!G50)/('Zał. nr 5- bilans'!G126-'Zał. nr 5- bilans'!G143+'Zał. nr 5- bilans'!G113+'Zał. nr 5- bilans'!G116))</f>
        <v>2.70453522032808</v>
      </c>
      <c r="K13" s="91" t="n">
        <f aca="false">(('Zał. nr 5- bilans'!H49-'Zał. nr 5- bilans'!H70-'Zał. nr 5- bilans'!H91-'Zał. nr 5- bilans'!H50)/('Zał. nr 5- bilans'!H126-'Zał. nr 5- bilans'!H143+'Zał. nr 5- bilans'!H113+'Zał. nr 5- bilans'!H116))</f>
        <v>2.6371338977736</v>
      </c>
      <c r="L13" s="80" t="n">
        <f aca="false">IF(ISERROR(IF(OR('Zał. nr 5- bilans'!D126=0),10,IF(G13&lt;0.5,0,IF(G13&lt;=1,8,IF(G13&lt;=2.5,13,10))))),"-",IF(OR('Zał. nr 5- bilans'!D126=0),10,IF(G13&lt;0.5,0,IF(G13&lt;=1,8,IF(G13&lt;=2.5,13,10)))))</f>
        <v>13</v>
      </c>
      <c r="M13" s="80" t="n">
        <f aca="false">IF(ISERROR(IF(OR('Zał. nr 5- bilans'!E126=0),10,IF(H13&lt;0.5,0,IF(H13&lt;=1,8,IF(H13&lt;=2.5,13,10))))),"-",IF(OR('Zał. nr 5- bilans'!E126=0),10,IF(H13&lt;0.5,0,IF(H13&lt;=1,8,IF(H13&lt;=2.5,13,10)))))</f>
        <v>10</v>
      </c>
      <c r="N13" s="80" t="n">
        <f aca="false">IF(ISERROR(IF(OR('Zał. nr 5- bilans'!F126=0),10,IF(I13&lt;0.5,0,IF(I13&lt;=1,8,IF(I13&lt;=2.5,13,10))))),"-",IF(OR('Zał. nr 5- bilans'!F126=0),10,IF(I13&lt;0.5,0,IF(I13&lt;=1,8,IF(I13&lt;=2.5,13,10)))))</f>
        <v>13</v>
      </c>
      <c r="O13" s="80" t="n">
        <f aca="false">IF(ISERROR(IF(OR('Zał. nr 5- bilans'!G126=0),10,IF(J13&lt;0.5,0,IF(J13&lt;=1,8,IF(J13&lt;=2.5,13,10))))),"-",IF(OR('Zał. nr 5- bilans'!G126=0),10,IF(J13&lt;0.5,0,IF(J13&lt;=1,8,IF(J13&lt;=2.5,13,10)))))</f>
        <v>10</v>
      </c>
      <c r="P13" s="80" t="n">
        <f aca="false">IF(ISERROR(IF(OR('Zał. nr 5- bilans'!H126=0),10,IF(K13&lt;0.5,0,IF(K13&lt;=1,8,IF(K13&lt;=2.5,13,10))))),"-",IF(OR('Zał. nr 5- bilans'!H126=0),10,IF(K13&lt;0.5,0,IF(K13&lt;=1,8,IF(K13&lt;=2.5,13,10)))))</f>
        <v>10</v>
      </c>
    </row>
    <row r="14" s="72" customFormat="true" ht="19.5" hidden="false" customHeight="true" outlineLevel="0" collapsed="false">
      <c r="A14" s="12" t="n">
        <v>9</v>
      </c>
      <c r="B14" s="83" t="s">
        <v>243</v>
      </c>
      <c r="C14" s="83"/>
      <c r="D14" s="92"/>
      <c r="E14" s="84" t="s">
        <v>231</v>
      </c>
      <c r="F14" s="84" t="n">
        <v>25</v>
      </c>
      <c r="G14" s="85" t="s">
        <v>232</v>
      </c>
      <c r="H14" s="85"/>
      <c r="I14" s="85"/>
      <c r="J14" s="85"/>
      <c r="K14" s="85"/>
      <c r="L14" s="86" t="n">
        <f aca="false">SUM(L11:L13)</f>
        <v>21</v>
      </c>
      <c r="M14" s="86" t="n">
        <f aca="false">SUM(M11:M13)</f>
        <v>22</v>
      </c>
      <c r="N14" s="86" t="n">
        <f aca="false">SUM(N11:N13)</f>
        <v>25</v>
      </c>
      <c r="O14" s="86" t="n">
        <f aca="false">SUM(O11:O13)</f>
        <v>22</v>
      </c>
      <c r="P14" s="86" t="n">
        <f aca="false">SUM(P11:P13)</f>
        <v>22</v>
      </c>
    </row>
    <row r="15" s="72" customFormat="true" ht="24" hidden="false" customHeight="true" outlineLevel="0" collapsed="false">
      <c r="A15" s="73" t="n">
        <v>10</v>
      </c>
      <c r="B15" s="88" t="s">
        <v>244</v>
      </c>
      <c r="C15" s="89" t="s">
        <v>245</v>
      </c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</row>
    <row r="16" s="72" customFormat="true" ht="71.25" hidden="false" customHeight="true" outlineLevel="0" collapsed="false">
      <c r="A16" s="12" t="n">
        <v>11</v>
      </c>
      <c r="B16" s="74" t="s">
        <v>218</v>
      </c>
      <c r="C16" s="75" t="s">
        <v>246</v>
      </c>
      <c r="D16" s="76" t="s">
        <v>247</v>
      </c>
      <c r="E16" s="90" t="s">
        <v>248</v>
      </c>
      <c r="F16" s="90" t="s">
        <v>249</v>
      </c>
      <c r="G16" s="91" t="n">
        <f aca="false">(((('Zał. nr 5- bilans'!D161+'Zał. nr 5- bilans'!D68)/2)*365)/('Zał. nr 4 - rachunek'!D8+'Zał. nr 4 - rachunek'!D11))</f>
        <v>29.7990059589599</v>
      </c>
      <c r="H16" s="91" t="n">
        <f aca="false">(((('Zał. nr 5- bilans'!D68+'Zał. nr 5- bilans'!E68)/2)*365)/('Zał. nr 4 - rachunek'!E8+'Zał. nr 4 - rachunek'!E11))</f>
        <v>32.7991145807924</v>
      </c>
      <c r="I16" s="91" t="n">
        <f aca="false">(((('Zał. nr 5- bilans'!E68+'Zał. nr 5- bilans'!F68)/2)*365)/('Zał. nr 4 - rachunek'!F8+'Zał. nr 4 - rachunek'!F11))</f>
        <v>30.1545584285714</v>
      </c>
      <c r="J16" s="91" t="n">
        <f aca="false">(((('Zał. nr 5- bilans'!F68+'Zał. nr 5- bilans'!G68)/2)*365)/('Zał. nr 4 - rachunek'!G8+'Zał. nr 4 - rachunek'!G11))</f>
        <v>24.3343553333333</v>
      </c>
      <c r="K16" s="91" t="n">
        <f aca="false">(((('Zał. nr 5- bilans'!G68+'Zał. nr 5- bilans'!H68)/2)*365)/('Zał. nr 4 - rachunek'!H8+'Zał. nr 4 - rachunek'!H11))</f>
        <v>24.1988950276243</v>
      </c>
      <c r="L16" s="93" t="n">
        <f aca="false">IF(ISERROR(IF(G16&lt;45,3,IF(G16&lt;=60,2,IF(G16&lt;=90,1,0)))),"-",IF(G16&lt;45,3,IF(G16&lt;=60,2,IF(G16&lt;=90,1,0))))</f>
        <v>3</v>
      </c>
      <c r="M16" s="93" t="n">
        <f aca="false">IF(ISERROR(IF(H16&lt;45,3,IF(H16&lt;=60,2,IF(H16&lt;=90,1,0)))),"-",IF(H16&lt;45,3,IF(H16&lt;=60,2,IF(H16&lt;=90,1,0))))</f>
        <v>3</v>
      </c>
      <c r="N16" s="93" t="n">
        <f aca="false">IF(ISERROR(IF(I16&lt;45,3,IF(I16&lt;=60,2,IF(I16&lt;=90,1,0)))),"-",IF(I16&lt;45,3,IF(I16&lt;=60,2,IF(I16&lt;=90,1,0))))</f>
        <v>3</v>
      </c>
      <c r="O16" s="93" t="n">
        <f aca="false">IF(ISERROR(IF(J16&lt;45,3,IF(J16&lt;=60,2,IF(J16&lt;=90,1,0)))),"-",IF(J16&lt;45,3,IF(J16&lt;=60,2,IF(J16&lt;=90,1,0))))</f>
        <v>3</v>
      </c>
      <c r="P16" s="93" t="n">
        <f aca="false">IF(ISERROR(IF(K16&lt;45,3,IF(K16&lt;=60,2,IF(K16&lt;=90,1,0)))),"-",IF(K16&lt;45,3,IF(K16&lt;=60,2,IF(K16&lt;=90,1,0))))</f>
        <v>3</v>
      </c>
    </row>
    <row r="17" s="72" customFormat="true" ht="71.25" hidden="false" customHeight="true" outlineLevel="0" collapsed="false">
      <c r="A17" s="73" t="n">
        <v>12</v>
      </c>
      <c r="B17" s="74" t="s">
        <v>223</v>
      </c>
      <c r="C17" s="75" t="s">
        <v>250</v>
      </c>
      <c r="D17" s="76" t="s">
        <v>251</v>
      </c>
      <c r="E17" s="90" t="s">
        <v>252</v>
      </c>
      <c r="F17" s="90" t="s">
        <v>253</v>
      </c>
      <c r="G17" s="91" t="n">
        <f aca="false">(((('Zał. nr 5- bilans'!D162+'Zał. nr 5- bilans'!D141)/2)*365)/('Zał. nr 4 - rachunek'!D8+'Zał. nr 4 - rachunek'!D11))</f>
        <v>12.0500678736898</v>
      </c>
      <c r="H17" s="91" t="n">
        <f aca="false">(((('Zał. nr 5- bilans'!D141+'Zał. nr 5- bilans'!E141)/2)*365)/('Zał. nr 4 - rachunek'!E8+'Zał. nr 4 - rachunek'!E11))</f>
        <v>12.9842655604639</v>
      </c>
      <c r="I17" s="91" t="n">
        <f aca="false">(((('Zał. nr 5- bilans'!E141+'Zał. nr 5- bilans'!F141)/2)*365)/('Zał. nr 4 - rachunek'!F8+'Zał. nr 4 - rachunek'!F11))</f>
        <v>14.3316248857143</v>
      </c>
      <c r="J17" s="91" t="n">
        <f aca="false">(((('Zał. nr 5- bilans'!F141+'Zał. nr 5- bilans'!G141)/2)*365)/('Zał. nr 4 - rachunek'!G8+'Zał. nr 4 - rachunek'!G11))</f>
        <v>14.0883475625</v>
      </c>
      <c r="K17" s="91" t="n">
        <f aca="false">(((('Zał. nr 5- bilans'!G141+'Zał. nr 5- bilans'!H141)/2)*365)/('Zał. nr 4 - rachunek'!H8+'Zał. nr 4 - rachunek'!H11))</f>
        <v>14.1160220994475</v>
      </c>
      <c r="L17" s="93" t="n">
        <f aca="false">IF(ISERROR(IF(G17&lt;=60,7,IF(G17&lt;=90,4,0))),"-",IF(G17&lt;=60,7,IF(G17&lt;=90,4,0)))</f>
        <v>7</v>
      </c>
      <c r="M17" s="93" t="n">
        <f aca="false">IF(ISERROR(IF(H17&lt;=60,7,IF(H17&lt;=90,4,0))),"-",IF(H17&lt;=60,7,IF(H17&lt;=90,4,0)))</f>
        <v>7</v>
      </c>
      <c r="N17" s="93" t="n">
        <f aca="false">IF(ISERROR(IF(I17&lt;=60,7,IF(I17&lt;=90,4,0))),"-",IF(I17&lt;=60,7,IF(I17&lt;=90,4,0)))</f>
        <v>7</v>
      </c>
      <c r="O17" s="93" t="n">
        <f aca="false">IF(ISERROR(IF(J17&lt;=60,7,IF(J17&lt;=90,4,0))),"-",IF(J17&lt;=60,7,IF(J17&lt;=90,4,0)))</f>
        <v>7</v>
      </c>
      <c r="P17" s="93" t="n">
        <f aca="false">IF(ISERROR(IF(K17&lt;=60,7,IF(K17&lt;=90,4,0))),"-",IF(K17&lt;=60,7,IF(K17&lt;=90,4,0)))</f>
        <v>7</v>
      </c>
    </row>
    <row r="18" s="72" customFormat="true" ht="19.5" hidden="false" customHeight="true" outlineLevel="0" collapsed="false">
      <c r="A18" s="12" t="n">
        <v>13</v>
      </c>
      <c r="B18" s="83" t="s">
        <v>254</v>
      </c>
      <c r="C18" s="83"/>
      <c r="D18" s="83"/>
      <c r="E18" s="84" t="s">
        <v>231</v>
      </c>
      <c r="F18" s="84" t="n">
        <v>10</v>
      </c>
      <c r="G18" s="85" t="s">
        <v>232</v>
      </c>
      <c r="H18" s="85"/>
      <c r="I18" s="85"/>
      <c r="J18" s="85"/>
      <c r="K18" s="85"/>
      <c r="L18" s="86" t="n">
        <f aca="false">SUM(L15:L17)</f>
        <v>10</v>
      </c>
      <c r="M18" s="86" t="n">
        <f aca="false">SUM(M15:M17)</f>
        <v>10</v>
      </c>
      <c r="N18" s="86" t="n">
        <f aca="false">SUM(N15:N17)</f>
        <v>10</v>
      </c>
      <c r="O18" s="86" t="n">
        <f aca="false">SUM(O15:O17)</f>
        <v>10</v>
      </c>
      <c r="P18" s="86" t="n">
        <f aca="false">SUM(P15:P17)</f>
        <v>10</v>
      </c>
    </row>
    <row r="19" s="72" customFormat="true" ht="24" hidden="false" customHeight="true" outlineLevel="0" collapsed="false">
      <c r="A19" s="73" t="n">
        <v>14</v>
      </c>
      <c r="B19" s="88" t="s">
        <v>255</v>
      </c>
      <c r="C19" s="89" t="s">
        <v>256</v>
      </c>
      <c r="D19" s="89"/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</row>
    <row r="20" s="72" customFormat="true" ht="57" hidden="false" customHeight="true" outlineLevel="0" collapsed="false">
      <c r="A20" s="12" t="n">
        <v>15</v>
      </c>
      <c r="B20" s="74" t="s">
        <v>218</v>
      </c>
      <c r="C20" s="75" t="s">
        <v>257</v>
      </c>
      <c r="D20" s="76" t="s">
        <v>258</v>
      </c>
      <c r="E20" s="90" t="s">
        <v>259</v>
      </c>
      <c r="F20" s="90" t="s">
        <v>260</v>
      </c>
      <c r="G20" s="79" t="n">
        <f aca="false">(('Zał. nr 5- bilans'!D109+'Zał. nr 5- bilans'!D117+'Zał. nr 5- bilans'!D126)*100%)/'Zał. nr 5- bilans'!D94</f>
        <v>0.0935252846466872</v>
      </c>
      <c r="H20" s="79" t="n">
        <f aca="false">(('Zał. nr 5- bilans'!E109+'Zał. nr 5- bilans'!E117+'Zał. nr 5- bilans'!E126)*100%)/'Zał. nr 5- bilans'!E94</f>
        <v>0.102351442596446</v>
      </c>
      <c r="I20" s="79" t="n">
        <f aca="false">(('Zał. nr 5- bilans'!F109+'Zał. nr 5- bilans'!F117+'Zał. nr 5- bilans'!F126)*100%)/'Zał. nr 5- bilans'!F94</f>
        <v>0.100255222192664</v>
      </c>
      <c r="J20" s="79" t="n">
        <f aca="false">(('Zał. nr 5- bilans'!G109+'Zał. nr 5- bilans'!G117+'Zał. nr 5- bilans'!G126)*100%)/'Zał. nr 5- bilans'!G94</f>
        <v>0.0852108311654682</v>
      </c>
      <c r="K20" s="79" t="n">
        <f aca="false">(('Zał. nr 5- bilans'!H109+'Zał. nr 5- bilans'!H117+'Zał. nr 5- bilans'!H126)*100%)/'Zał. nr 5- bilans'!H94</f>
        <v>0.089435769251172</v>
      </c>
      <c r="L20" s="93" t="n">
        <f aca="false">IF(ISERROR(IF(G20&lt;40%,10,IF(G20&lt;=60%,8,IF(G20&lt;=80%,3,0)))),"-",IF(G20&lt;40%,10,IF(G20&lt;=60%,8,IF(G20&lt;=80%,3,0))))</f>
        <v>10</v>
      </c>
      <c r="M20" s="93" t="n">
        <f aca="false">IF(ISERROR(IF(H20&lt;40%,10,IF(H20&lt;=60%,8,IF(H20&lt;=80%,3,0)))),"-",IF(H20&lt;40%,10,IF(H20&lt;=60%,8,IF(H20&lt;=80%,3,0))))</f>
        <v>10</v>
      </c>
      <c r="N20" s="93" t="n">
        <f aca="false">IF(ISERROR(IF(I20&lt;40%,10,IF(I20&lt;=60%,8,IF(I20&lt;=80%,3,0)))),"-",IF(I20&lt;40%,10,IF(I20&lt;=60%,8,IF(I20&lt;=80%,3,0))))</f>
        <v>10</v>
      </c>
      <c r="O20" s="93" t="n">
        <f aca="false">IF(ISERROR(IF(J20&lt;40%,10,IF(J20&lt;=60%,8,IF(J20&lt;=80%,3,0)))),"-",IF(J20&lt;40%,10,IF(J20&lt;=60%,8,IF(J20&lt;=80%,3,0))))</f>
        <v>10</v>
      </c>
      <c r="P20" s="93" t="n">
        <f aca="false">IF(ISERROR(IF(K20&lt;40%,10,IF(K20&lt;=60%,8,IF(K20&lt;=80%,3,0)))),"-",IF(K20&lt;40%,10,IF(K20&lt;=60%,8,IF(K20&lt;=80%,3,0))))</f>
        <v>10</v>
      </c>
    </row>
    <row r="21" s="72" customFormat="true" ht="81" hidden="false" customHeight="true" outlineLevel="0" collapsed="false">
      <c r="A21" s="73" t="n">
        <v>16</v>
      </c>
      <c r="B21" s="74" t="s">
        <v>223</v>
      </c>
      <c r="C21" s="75" t="s">
        <v>261</v>
      </c>
      <c r="D21" s="76" t="s">
        <v>262</v>
      </c>
      <c r="E21" s="90" t="s">
        <v>263</v>
      </c>
      <c r="F21" s="90" t="s">
        <v>264</v>
      </c>
      <c r="G21" s="91" t="n">
        <f aca="false">('Zał. nr 5- bilans'!D109+'Zał. nr 5- bilans'!D117+'Zał. nr 5- bilans'!D126)/'Zał. nr 5- bilans'!D96</f>
        <v>0.13670407564311</v>
      </c>
      <c r="H21" s="91" t="n">
        <f aca="false">('Zał. nr 5- bilans'!E109+'Zał. nr 5- bilans'!E117+'Zał. nr 5- bilans'!E126)/'Zał. nr 5- bilans'!E96</f>
        <v>0.165816067937166</v>
      </c>
      <c r="I21" s="91" t="n">
        <f aca="false">('Zał. nr 5- bilans'!F109+'Zał. nr 5- bilans'!F117+'Zał. nr 5- bilans'!F126)/'Zał. nr 5- bilans'!F96</f>
        <v>0.15642624399221</v>
      </c>
      <c r="J21" s="91" t="n">
        <f aca="false">('Zał. nr 5- bilans'!G109+'Zał. nr 5- bilans'!G117+'Zał. nr 5- bilans'!G126)/'Zał. nr 5- bilans'!G96</f>
        <v>0.130565145078076</v>
      </c>
      <c r="K21" s="91" t="n">
        <f aca="false">('Zał. nr 5- bilans'!H109+'Zał. nr 5- bilans'!H117+'Zał. nr 5- bilans'!H126)/'Zał. nr 5- bilans'!H96</f>
        <v>0.132698798112573</v>
      </c>
      <c r="L21" s="93" t="n">
        <f aca="false">IF(ISERROR(IF(G21&lt;0,0,IF(G21&lt;=0.5,10,IF(G21&lt;=1,8,IF(G21&lt;=2,6,IF(G21&lt;=4,4,0)))))),"-",IF(G21&lt;0,0,IF(G21&lt;=0.5,10,IF(G21&lt;=1,8,IF(G21&lt;=2,6,IF(G21&lt;=4,4,0))))))</f>
        <v>10</v>
      </c>
      <c r="M21" s="93" t="n">
        <f aca="false">IF(ISERROR(IF(H21&lt;0,0,IF(H21&lt;=0.5,10,IF(H21&lt;=1,8,IF(H21&lt;=2,6,IF(H21&lt;=4,4,0)))))),"-",IF(H21&lt;0,0,IF(H21&lt;=0.5,10,IF(H21&lt;=1,8,IF(H21&lt;=2,6,IF(H21&lt;=4,4,0))))))</f>
        <v>10</v>
      </c>
      <c r="N21" s="93" t="n">
        <f aca="false">IF(ISERROR(IF(I21&lt;0,0,IF(I21&lt;=0.5,10,IF(I21&lt;=1,8,IF(I21&lt;=2,6,IF(I21&lt;=4,4,0)))))),"-",IF(I21&lt;0,0,IF(I21&lt;=0.5,10,IF(I21&lt;=1,8,IF(I21&lt;=2,6,IF(I21&lt;=4,4,0))))))</f>
        <v>10</v>
      </c>
      <c r="O21" s="93" t="n">
        <f aca="false">IF(ISERROR(IF(J21&lt;0,0,IF(J21&lt;=0.5,10,IF(J21&lt;=1,8,IF(J21&lt;=2,6,IF(J21&lt;=4,4,0)))))),"-",IF(J21&lt;0,0,IF(J21&lt;=0.5,10,IF(J21&lt;=1,8,IF(J21&lt;=2,6,IF(J21&lt;=4,4,0))))))</f>
        <v>10</v>
      </c>
      <c r="P21" s="93" t="n">
        <f aca="false">IF(ISERROR(IF(K21&lt;0,0,IF(K21&lt;=0.5,10,IF(K21&lt;=1,8,IF(K21&lt;=2,6,IF(K21&lt;=4,4,0)))))),"-",IF(K21&lt;0,0,IF(K21&lt;=0.5,10,IF(K21&lt;=1,8,IF(K21&lt;=2,6,IF(K21&lt;=4,4,0))))))</f>
        <v>10</v>
      </c>
    </row>
    <row r="22" s="72" customFormat="true" ht="19.5" hidden="false" customHeight="true" outlineLevel="0" collapsed="false">
      <c r="A22" s="12" t="n">
        <v>17</v>
      </c>
      <c r="B22" s="83" t="s">
        <v>265</v>
      </c>
      <c r="C22" s="83"/>
      <c r="D22" s="83"/>
      <c r="E22" s="84" t="s">
        <v>231</v>
      </c>
      <c r="F22" s="84" t="n">
        <v>20</v>
      </c>
      <c r="G22" s="85" t="s">
        <v>232</v>
      </c>
      <c r="H22" s="85"/>
      <c r="I22" s="85"/>
      <c r="J22" s="85"/>
      <c r="K22" s="85"/>
      <c r="L22" s="86" t="n">
        <f aca="false">SUM(L19:L21)</f>
        <v>20</v>
      </c>
      <c r="M22" s="86" t="n">
        <f aca="false">SUM(M19:M21)</f>
        <v>20</v>
      </c>
      <c r="N22" s="86" t="n">
        <f aca="false">SUM(N19:N21)</f>
        <v>20</v>
      </c>
      <c r="O22" s="86" t="n">
        <f aca="false">SUM(O19:O21)</f>
        <v>20</v>
      </c>
      <c r="P22" s="86" t="n">
        <f aca="false">SUM(P19:P21)</f>
        <v>20</v>
      </c>
    </row>
    <row r="23" s="72" customFormat="true" ht="35.25" hidden="false" customHeight="true" outlineLevel="0" collapsed="false">
      <c r="A23" s="73" t="n">
        <v>18</v>
      </c>
      <c r="B23" s="88" t="s">
        <v>266</v>
      </c>
      <c r="C23" s="88"/>
      <c r="D23" s="88"/>
      <c r="E23" s="94" t="s">
        <v>231</v>
      </c>
      <c r="F23" s="88" t="n">
        <v>70</v>
      </c>
      <c r="G23" s="95" t="s">
        <v>232</v>
      </c>
      <c r="H23" s="95"/>
      <c r="I23" s="95"/>
      <c r="J23" s="95"/>
      <c r="K23" s="95"/>
      <c r="L23" s="96" t="n">
        <f aca="false">L10+L14+L18+L22</f>
        <v>60</v>
      </c>
      <c r="M23" s="96" t="n">
        <f aca="false">M10+M14+M18+M22</f>
        <v>61</v>
      </c>
      <c r="N23" s="96" t="n">
        <f aca="false">N10+N14+N18+N22</f>
        <v>64</v>
      </c>
      <c r="O23" s="96" t="n">
        <f aca="false">O10+O14+O18+O22</f>
        <v>61</v>
      </c>
      <c r="P23" s="96" t="n">
        <f aca="false">P10+P14+P18+P22</f>
        <v>61</v>
      </c>
    </row>
    <row r="24" customFormat="false" ht="24" hidden="false" customHeight="true" outlineLevel="0" collapsed="false">
      <c r="A24" s="32" t="s">
        <v>267</v>
      </c>
      <c r="B24" s="32"/>
      <c r="C24" s="32"/>
      <c r="D24" s="32"/>
      <c r="E24" s="32"/>
      <c r="F24" s="32"/>
      <c r="G24" s="64"/>
      <c r="H24" s="64"/>
      <c r="I24" s="32"/>
      <c r="J24" s="32"/>
      <c r="K24" s="32"/>
      <c r="L24" s="32"/>
      <c r="M24" s="32"/>
      <c r="N24" s="32"/>
      <c r="O24" s="32"/>
      <c r="P24" s="32"/>
    </row>
    <row r="25" customFormat="false" ht="24" hidden="false" customHeight="true" outlineLevel="0" collapsed="false">
      <c r="A25" s="2"/>
      <c r="B25" s="33"/>
      <c r="C25" s="33" t="s">
        <v>268</v>
      </c>
      <c r="D25" s="34"/>
      <c r="E25" s="34"/>
      <c r="F25" s="34"/>
      <c r="G25" s="2"/>
      <c r="H25" s="2"/>
      <c r="I25" s="2"/>
      <c r="J25" s="2"/>
      <c r="K25" s="2"/>
      <c r="L25" s="2"/>
      <c r="M25" s="2"/>
      <c r="N25" s="2"/>
      <c r="O25" s="2"/>
      <c r="P25" s="2"/>
    </row>
    <row r="26" customFormat="false" ht="24" hidden="false" customHeight="true" outlineLevel="0" collapsed="false">
      <c r="A26" s="2"/>
      <c r="B26" s="2"/>
      <c r="C26" s="2" t="s">
        <v>83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</row>
    <row r="27" customFormat="false" ht="24" hidden="false" customHeight="true" outlineLevel="0" collapsed="false">
      <c r="A27" s="2"/>
      <c r="B27" s="2"/>
      <c r="C27" s="65" t="s">
        <v>269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</row>
    <row r="28" customFormat="false" ht="24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customFormat="false" ht="24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</row>
    <row r="30" customFormat="false" ht="24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</row>
    <row r="31" customFormat="false" ht="24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</row>
    <row r="32" customFormat="false" ht="24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</row>
    <row r="34" customFormat="false" ht="12.75" hidden="false" customHeight="false" outlineLevel="0" collapsed="false">
      <c r="A34" s="36"/>
      <c r="B34" s="36"/>
      <c r="C34" s="37"/>
      <c r="D34" s="37"/>
      <c r="E34" s="37"/>
      <c r="F34" s="37"/>
      <c r="G34" s="37"/>
      <c r="H34" s="2"/>
      <c r="I34" s="2"/>
      <c r="J34" s="2"/>
      <c r="K34" s="2"/>
      <c r="L34" s="2"/>
      <c r="M34" s="2"/>
      <c r="N34" s="2"/>
      <c r="O34" s="2"/>
      <c r="P34" s="2"/>
    </row>
    <row r="35" customFormat="false" ht="12.75" hidden="false" customHeight="false" outlineLevel="0" collapsed="false">
      <c r="A35" s="36"/>
      <c r="B35" s="36"/>
      <c r="C35" s="37"/>
      <c r="D35" s="37"/>
      <c r="E35" s="37"/>
      <c r="F35" s="37"/>
      <c r="G35" s="37"/>
      <c r="H35" s="2"/>
      <c r="I35" s="2"/>
      <c r="J35" s="2"/>
      <c r="K35" s="2"/>
      <c r="L35" s="2"/>
      <c r="M35" s="2"/>
      <c r="N35" s="2"/>
      <c r="O35" s="2"/>
      <c r="P35" s="2"/>
    </row>
    <row r="36" customFormat="false" ht="12.75" hidden="false" customHeight="false" outlineLevel="0" collapsed="false">
      <c r="A36" s="36"/>
      <c r="B36" s="36"/>
      <c r="C36" s="37"/>
      <c r="D36" s="37"/>
      <c r="E36" s="37"/>
      <c r="F36" s="37"/>
      <c r="G36" s="37"/>
      <c r="H36" s="2"/>
      <c r="I36" s="2"/>
      <c r="J36" s="2"/>
      <c r="K36" s="2"/>
      <c r="L36" s="2"/>
      <c r="M36" s="2"/>
      <c r="N36" s="2"/>
      <c r="O36" s="2"/>
      <c r="P36" s="2"/>
    </row>
    <row r="37" customFormat="false" ht="12.75" hidden="false" customHeight="false" outlineLevel="0" collapsed="false">
      <c r="A37" s="36"/>
      <c r="B37" s="36"/>
      <c r="C37" s="37"/>
      <c r="D37" s="37"/>
      <c r="E37" s="37"/>
      <c r="F37" s="37"/>
      <c r="G37" s="37"/>
      <c r="H37" s="2"/>
      <c r="I37" s="2"/>
      <c r="J37" s="2"/>
      <c r="K37" s="2"/>
      <c r="L37" s="2"/>
      <c r="M37" s="2"/>
      <c r="N37" s="2"/>
      <c r="O37" s="2"/>
      <c r="P37" s="2"/>
    </row>
    <row r="38" customFormat="false" ht="12.75" hidden="false" customHeight="false" outlineLevel="0" collapsed="false">
      <c r="A38" s="36"/>
      <c r="B38" s="36"/>
      <c r="C38" s="37"/>
      <c r="D38" s="37"/>
      <c r="E38" s="37"/>
      <c r="F38" s="37"/>
      <c r="G38" s="37"/>
      <c r="H38" s="2"/>
      <c r="I38" s="2"/>
      <c r="J38" s="2"/>
      <c r="K38" s="2"/>
      <c r="L38" s="2"/>
      <c r="M38" s="2"/>
      <c r="N38" s="2"/>
      <c r="O38" s="2"/>
      <c r="P38" s="2"/>
    </row>
    <row r="39" customFormat="false" ht="12.75" hidden="false" customHeight="false" outlineLevel="0" collapsed="false">
      <c r="A39" s="36"/>
      <c r="B39" s="36"/>
      <c r="C39" s="37"/>
      <c r="D39" s="37"/>
      <c r="E39" s="37"/>
      <c r="F39" s="37"/>
      <c r="G39" s="37"/>
      <c r="H39" s="2"/>
      <c r="I39" s="2"/>
      <c r="J39" s="2"/>
      <c r="K39" s="2"/>
      <c r="L39" s="2"/>
      <c r="M39" s="2"/>
      <c r="N39" s="2"/>
      <c r="O39" s="2"/>
      <c r="P39" s="2"/>
    </row>
  </sheetData>
  <sheetProtection sheet="true" password="cb63"/>
  <mergeCells count="24">
    <mergeCell ref="A2:P2"/>
    <mergeCell ref="A3:B5"/>
    <mergeCell ref="C3:C4"/>
    <mergeCell ref="D3:D4"/>
    <mergeCell ref="E3:E4"/>
    <mergeCell ref="F3:F4"/>
    <mergeCell ref="G3:G4"/>
    <mergeCell ref="H3:H4"/>
    <mergeCell ref="I3:K3"/>
    <mergeCell ref="L3:P3"/>
    <mergeCell ref="C6:P6"/>
    <mergeCell ref="B10:D10"/>
    <mergeCell ref="G10:K10"/>
    <mergeCell ref="C11:P11"/>
    <mergeCell ref="B14:C14"/>
    <mergeCell ref="G14:K14"/>
    <mergeCell ref="C15:P15"/>
    <mergeCell ref="B18:D18"/>
    <mergeCell ref="G18:K18"/>
    <mergeCell ref="C19:P19"/>
    <mergeCell ref="B22:D22"/>
    <mergeCell ref="G22:K22"/>
    <mergeCell ref="B23:C23"/>
    <mergeCell ref="G23:K23"/>
  </mergeCells>
  <printOptions headings="false" gridLines="false" gridLinesSet="true" horizontalCentered="true" verticalCentered="false"/>
  <pageMargins left="0.236111111111111" right="0.236111111111111" top="0.315277777777778" bottom="0.314583333333333" header="0.511811023622047" footer="0.236111111111111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2.99"/>
    <col collapsed="false" customWidth="true" hidden="false" outlineLevel="0" max="7" min="3" style="0" width="19.28"/>
  </cols>
  <sheetData>
    <row r="1" customFormat="false" ht="15" hidden="false" customHeight="false" outlineLevel="0" collapsed="false">
      <c r="B1" s="97"/>
      <c r="C1" s="97"/>
      <c r="D1" s="97"/>
      <c r="E1" s="97"/>
      <c r="F1" s="97"/>
      <c r="G1" s="3" t="s">
        <v>270</v>
      </c>
      <c r="I1" s="3"/>
    </row>
    <row r="2" customFormat="false" ht="15" hidden="false" customHeight="false" outlineLevel="0" collapsed="false">
      <c r="B2" s="97"/>
      <c r="C2" s="97"/>
      <c r="D2" s="97"/>
      <c r="E2" s="97"/>
      <c r="F2" s="97"/>
      <c r="G2" s="97"/>
    </row>
    <row r="3" customFormat="false" ht="15" hidden="false" customHeight="false" outlineLevel="0" collapsed="false">
      <c r="B3" s="97"/>
      <c r="C3" s="97"/>
      <c r="D3" s="97"/>
      <c r="E3" s="97"/>
      <c r="F3" s="97"/>
      <c r="G3" s="97"/>
    </row>
    <row r="4" customFormat="false" ht="15.75" hidden="false" customHeight="true" outlineLevel="0" collapsed="false">
      <c r="B4" s="98" t="s">
        <v>271</v>
      </c>
      <c r="C4" s="98"/>
      <c r="D4" s="98"/>
      <c r="E4" s="98"/>
      <c r="F4" s="98"/>
      <c r="G4" s="98"/>
    </row>
    <row r="5" customFormat="false" ht="15.75" hidden="false" customHeight="false" outlineLevel="0" collapsed="false">
      <c r="B5" s="99"/>
      <c r="C5" s="97"/>
      <c r="D5" s="97"/>
      <c r="E5" s="97"/>
      <c r="F5" s="97"/>
      <c r="G5" s="97"/>
    </row>
    <row r="6" customFormat="false" ht="15.75" hidden="false" customHeight="false" outlineLevel="0" collapsed="false">
      <c r="B6" s="100"/>
      <c r="C6" s="97"/>
      <c r="D6" s="97"/>
      <c r="E6" s="97"/>
      <c r="F6" s="97"/>
      <c r="G6" s="97"/>
    </row>
    <row r="7" customFormat="false" ht="15.75" hidden="false" customHeight="true" outlineLevel="0" collapsed="false">
      <c r="A7" s="101" t="s">
        <v>2</v>
      </c>
      <c r="B7" s="102" t="s">
        <v>272</v>
      </c>
      <c r="C7" s="102" t="s">
        <v>273</v>
      </c>
      <c r="D7" s="102"/>
      <c r="E7" s="102" t="s">
        <v>274</v>
      </c>
      <c r="F7" s="102"/>
      <c r="G7" s="102" t="s">
        <v>5</v>
      </c>
    </row>
    <row r="8" customFormat="false" ht="15.75" hidden="false" customHeight="false" outlineLevel="0" collapsed="false">
      <c r="A8" s="101"/>
      <c r="B8" s="102"/>
      <c r="C8" s="102" t="s">
        <v>275</v>
      </c>
      <c r="D8" s="102" t="s">
        <v>276</v>
      </c>
      <c r="E8" s="102" t="s">
        <v>275</v>
      </c>
      <c r="F8" s="102" t="s">
        <v>276</v>
      </c>
      <c r="G8" s="102" t="s">
        <v>277</v>
      </c>
    </row>
    <row r="9" customFormat="false" ht="15.75" hidden="false" customHeight="false" outlineLevel="0" collapsed="false">
      <c r="A9" s="103" t="n">
        <v>1</v>
      </c>
      <c r="B9" s="104" t="s">
        <v>278</v>
      </c>
      <c r="C9" s="104" t="n">
        <v>1456302.88</v>
      </c>
      <c r="D9" s="104" t="n">
        <v>1550000</v>
      </c>
      <c r="E9" s="105" t="n">
        <f aca="false">C9/C13</f>
        <v>0.540347703245368</v>
      </c>
      <c r="F9" s="105" t="n">
        <f aca="false">D9/D13</f>
        <v>0.566816165222568</v>
      </c>
      <c r="G9" s="104" t="n">
        <f aca="false">D9/C9</f>
        <v>1.06433903364937</v>
      </c>
    </row>
    <row r="10" customFormat="false" ht="15.75" hidden="false" customHeight="false" outlineLevel="0" collapsed="false">
      <c r="A10" s="103" t="n">
        <v>2</v>
      </c>
      <c r="B10" s="104" t="s">
        <v>279</v>
      </c>
      <c r="C10" s="104" t="n">
        <v>983903.83</v>
      </c>
      <c r="D10" s="104" t="n">
        <v>1014884.68</v>
      </c>
      <c r="E10" s="105" t="n">
        <f aca="false">C10/C13</f>
        <v>0.365068408540689</v>
      </c>
      <c r="F10" s="105" t="n">
        <f aca="false">D10/D13</f>
        <v>0.371130995135957</v>
      </c>
      <c r="G10" s="104" t="n">
        <f aca="false">D10/C10</f>
        <v>1.03148768106737</v>
      </c>
    </row>
    <row r="11" customFormat="false" ht="15.75" hidden="false" customHeight="false" outlineLevel="0" collapsed="false">
      <c r="A11" s="103" t="n">
        <v>3</v>
      </c>
      <c r="B11" s="104" t="s">
        <v>280</v>
      </c>
      <c r="C11" s="104" t="n">
        <v>164002</v>
      </c>
      <c r="D11" s="104" t="n">
        <v>169688</v>
      </c>
      <c r="E11" s="105" t="n">
        <f aca="false">C11/C13</f>
        <v>0.0608514240029841</v>
      </c>
      <c r="F11" s="105" t="n">
        <f aca="false">D11/D13</f>
        <v>0.0620528396414755</v>
      </c>
      <c r="G11" s="104" t="n">
        <f aca="false">D11/C11</f>
        <v>1.03467030889867</v>
      </c>
    </row>
    <row r="12" customFormat="false" ht="15.75" hidden="false" customHeight="false" outlineLevel="0" collapsed="false">
      <c r="A12" s="103" t="n">
        <v>4</v>
      </c>
      <c r="B12" s="104" t="s">
        <v>281</v>
      </c>
      <c r="C12" s="104" t="n">
        <v>254915.1</v>
      </c>
      <c r="D12" s="104" t="n">
        <v>260026.8</v>
      </c>
      <c r="E12" s="105" t="n">
        <f aca="false">C12/C13</f>
        <v>0.0945838882139431</v>
      </c>
      <c r="F12" s="105" t="n">
        <f aca="false">D12/D13</f>
        <v>0.0950886410523197</v>
      </c>
      <c r="G12" s="104" t="n">
        <f aca="false">D12/C12</f>
        <v>1.02005255867542</v>
      </c>
    </row>
    <row r="13" customFormat="false" ht="15.75" hidden="false" customHeight="false" outlineLevel="0" collapsed="false">
      <c r="A13" s="103"/>
      <c r="B13" s="104" t="s">
        <v>282</v>
      </c>
      <c r="C13" s="104" t="n">
        <f aca="false">C9+C10+C12</f>
        <v>2695121.81</v>
      </c>
      <c r="D13" s="104" t="n">
        <f aca="false">D9+D10+D11</f>
        <v>2734572.68</v>
      </c>
      <c r="E13" s="104"/>
      <c r="F13" s="104"/>
      <c r="G13" s="104" t="n">
        <f aca="false">D13/C13</f>
        <v>1.01463788013351</v>
      </c>
    </row>
    <row r="14" customFormat="false" ht="15.75" hidden="false" customHeight="false" outlineLevel="0" collapsed="false">
      <c r="A14" s="103"/>
      <c r="B14" s="104"/>
      <c r="C14" s="104"/>
      <c r="D14" s="104"/>
      <c r="E14" s="104"/>
      <c r="F14" s="104"/>
      <c r="G14" s="104" t="e">
        <f aca="false">D14/C14</f>
        <v>#DIV/0!</v>
      </c>
    </row>
    <row r="15" customFormat="false" ht="15.75" hidden="false" customHeight="false" outlineLevel="0" collapsed="false">
      <c r="A15" s="103"/>
      <c r="B15" s="104"/>
      <c r="C15" s="104"/>
      <c r="D15" s="104"/>
      <c r="E15" s="104"/>
      <c r="F15" s="104"/>
      <c r="G15" s="104" t="e">
        <f aca="false">D15/C15</f>
        <v>#DIV/0!</v>
      </c>
    </row>
    <row r="16" customFormat="false" ht="15.75" hidden="false" customHeight="false" outlineLevel="0" collapsed="false">
      <c r="A16" s="103"/>
      <c r="B16" s="104"/>
      <c r="C16" s="104"/>
      <c r="D16" s="104"/>
      <c r="E16" s="104"/>
      <c r="F16" s="104"/>
      <c r="G16" s="104" t="e">
        <f aca="false">D16/C16</f>
        <v>#DIV/0!</v>
      </c>
    </row>
    <row r="17" customFormat="false" ht="15" hidden="false" customHeight="false" outlineLevel="0" collapsed="false">
      <c r="B17" s="97"/>
      <c r="C17" s="97"/>
      <c r="D17" s="97"/>
      <c r="E17" s="97"/>
      <c r="F17" s="97"/>
      <c r="G17" s="97"/>
    </row>
    <row r="18" customFormat="false" ht="15" hidden="false" customHeight="false" outlineLevel="0" collapsed="false">
      <c r="B18" s="97"/>
      <c r="C18" s="97"/>
      <c r="D18" s="97"/>
      <c r="E18" s="97"/>
      <c r="F18" s="97"/>
      <c r="G18" s="97"/>
    </row>
    <row r="19" customFormat="false" ht="15" hidden="false" customHeight="false" outlineLevel="0" collapsed="false">
      <c r="B19" s="97"/>
      <c r="C19" s="97"/>
      <c r="D19" s="97"/>
      <c r="E19" s="97"/>
      <c r="F19" s="97"/>
      <c r="G19" s="97"/>
    </row>
  </sheetData>
  <mergeCells count="5">
    <mergeCell ref="B4:G4"/>
    <mergeCell ref="A7:A8"/>
    <mergeCell ref="B7:B8"/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7"/>
  <sheetViews>
    <sheetView showFormulas="false" showGridLines="true" showRowColHeaders="true" showZeros="true" rightToLeft="false" tabSelected="false" showOutlineSymbols="true" defaultGridColor="true" view="pageBreakPreview" topLeftCell="D1" colorId="64" zoomScale="115" zoomScaleNormal="40" zoomScalePageLayoutView="115" workbookViewId="0">
      <selection pane="topLeft" activeCell="J18" activeCellId="0" sqref="J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5.85"/>
    <col collapsed="false" customWidth="true" hidden="false" outlineLevel="0" max="2" min="2" style="106" width="50.99"/>
    <col collapsed="false" customWidth="true" hidden="false" outlineLevel="0" max="14" min="3" style="106" width="11.7"/>
    <col collapsed="false" customWidth="false" hidden="false" outlineLevel="0" max="257" min="15" style="106" width="9.14"/>
  </cols>
  <sheetData>
    <row r="1" customFormat="false" ht="12.75" hidden="false" customHeight="false" outlineLevel="0" collapsed="false">
      <c r="N1" s="3" t="s">
        <v>283</v>
      </c>
    </row>
    <row r="2" s="109" customFormat="true" ht="30.75" hidden="false" customHeight="true" outlineLevel="0" collapsed="false">
      <c r="A2" s="107" t="s">
        <v>2</v>
      </c>
      <c r="B2" s="108" t="s">
        <v>3</v>
      </c>
      <c r="C2" s="108" t="n">
        <v>2019</v>
      </c>
      <c r="D2" s="108"/>
      <c r="E2" s="108"/>
      <c r="F2" s="108" t="n">
        <v>2020</v>
      </c>
      <c r="G2" s="108"/>
      <c r="H2" s="108"/>
      <c r="I2" s="108" t="n">
        <v>2021</v>
      </c>
      <c r="J2" s="108"/>
      <c r="K2" s="108"/>
      <c r="L2" s="108" t="n">
        <v>2022</v>
      </c>
      <c r="M2" s="108"/>
      <c r="N2" s="108"/>
    </row>
    <row r="3" s="109" customFormat="true" ht="24" hidden="false" customHeight="true" outlineLevel="0" collapsed="false">
      <c r="A3" s="107"/>
      <c r="B3" s="108"/>
      <c r="C3" s="69" t="s">
        <v>284</v>
      </c>
      <c r="D3" s="69" t="s">
        <v>285</v>
      </c>
      <c r="E3" s="110" t="s">
        <v>286</v>
      </c>
      <c r="F3" s="69" t="s">
        <v>284</v>
      </c>
      <c r="G3" s="69" t="s">
        <v>285</v>
      </c>
      <c r="H3" s="110" t="s">
        <v>286</v>
      </c>
      <c r="I3" s="69" t="s">
        <v>284</v>
      </c>
      <c r="J3" s="69" t="s">
        <v>285</v>
      </c>
      <c r="K3" s="110" t="s">
        <v>286</v>
      </c>
      <c r="L3" s="69" t="s">
        <v>284</v>
      </c>
      <c r="M3" s="69" t="s">
        <v>285</v>
      </c>
      <c r="N3" s="110" t="s">
        <v>286</v>
      </c>
    </row>
    <row r="4" s="109" customFormat="true" ht="12.75" hidden="false" customHeight="false" outlineLevel="0" collapsed="false">
      <c r="A4" s="111" t="n">
        <v>1</v>
      </c>
      <c r="B4" s="111" t="n">
        <v>2</v>
      </c>
      <c r="C4" s="111" t="n">
        <v>3</v>
      </c>
      <c r="D4" s="111" t="n">
        <v>4</v>
      </c>
      <c r="E4" s="111" t="n">
        <v>5</v>
      </c>
      <c r="F4" s="111" t="n">
        <v>6</v>
      </c>
      <c r="G4" s="111" t="n">
        <v>7</v>
      </c>
      <c r="H4" s="111" t="n">
        <v>8</v>
      </c>
      <c r="I4" s="111" t="n">
        <v>9</v>
      </c>
      <c r="J4" s="111" t="n">
        <v>10</v>
      </c>
      <c r="K4" s="111" t="n">
        <v>11</v>
      </c>
      <c r="L4" s="111" t="n">
        <v>12</v>
      </c>
      <c r="M4" s="111" t="n">
        <v>13</v>
      </c>
      <c r="N4" s="111" t="n">
        <v>14</v>
      </c>
    </row>
    <row r="5" s="116" customFormat="true" ht="27" hidden="false" customHeight="true" outlineLevel="0" collapsed="false">
      <c r="A5" s="112" t="s">
        <v>70</v>
      </c>
      <c r="B5" s="113" t="s">
        <v>287</v>
      </c>
      <c r="C5" s="114" t="n">
        <f aca="false">C11+C15+C16+C17</f>
        <v>0</v>
      </c>
      <c r="D5" s="114" t="n">
        <f aca="false">D11+D15+D16+D17</f>
        <v>16.4</v>
      </c>
      <c r="E5" s="115" t="n">
        <f aca="false">C5+D5</f>
        <v>16.4</v>
      </c>
      <c r="F5" s="114" t="n">
        <f aca="false">F11+F15+F16+F17</f>
        <v>0</v>
      </c>
      <c r="G5" s="114" t="n">
        <f aca="false">G11+G15+G16+G17</f>
        <v>16.4</v>
      </c>
      <c r="H5" s="115" t="n">
        <f aca="false">F5+G5</f>
        <v>16.4</v>
      </c>
      <c r="I5" s="114" t="n">
        <f aca="false">I11+I15+I16+I17</f>
        <v>0</v>
      </c>
      <c r="J5" s="114" t="n">
        <f aca="false">J11+J15+J16+J17</f>
        <v>16.4</v>
      </c>
      <c r="K5" s="115" t="n">
        <f aca="false">I5+J5</f>
        <v>16.4</v>
      </c>
      <c r="L5" s="114" t="n">
        <f aca="false">L11+L15+L16+L17</f>
        <v>0</v>
      </c>
      <c r="M5" s="114" t="n">
        <f aca="false">M11+M15+M16+M17</f>
        <v>16.4</v>
      </c>
      <c r="N5" s="115" t="n">
        <f aca="false">L5+M5</f>
        <v>16.4</v>
      </c>
    </row>
    <row r="6" s="116" customFormat="true" ht="12.75" hidden="false" customHeight="false" outlineLevel="0" collapsed="false">
      <c r="A6" s="117" t="s">
        <v>288</v>
      </c>
      <c r="B6" s="118" t="s">
        <v>289</v>
      </c>
      <c r="C6" s="119"/>
      <c r="D6" s="119"/>
      <c r="E6" s="120" t="n">
        <f aca="false">C6+D6</f>
        <v>0</v>
      </c>
      <c r="F6" s="119"/>
      <c r="G6" s="119"/>
      <c r="H6" s="120" t="n">
        <f aca="false">F6+G6</f>
        <v>0</v>
      </c>
      <c r="I6" s="119"/>
      <c r="J6" s="119"/>
      <c r="K6" s="120" t="n">
        <f aca="false">I6+J6</f>
        <v>0</v>
      </c>
      <c r="L6" s="119"/>
      <c r="M6" s="119"/>
      <c r="N6" s="120" t="n">
        <f aca="false">L6+M6</f>
        <v>0</v>
      </c>
    </row>
    <row r="7" s="116" customFormat="true" ht="12.75" hidden="false" customHeight="false" outlineLevel="0" collapsed="false">
      <c r="A7" s="117" t="s">
        <v>290</v>
      </c>
      <c r="B7" s="118" t="s">
        <v>291</v>
      </c>
      <c r="C7" s="119"/>
      <c r="D7" s="119"/>
      <c r="E7" s="120" t="n">
        <f aca="false">C7+D7</f>
        <v>0</v>
      </c>
      <c r="F7" s="119"/>
      <c r="G7" s="119"/>
      <c r="H7" s="120" t="n">
        <f aca="false">F7+G7</f>
        <v>0</v>
      </c>
      <c r="I7" s="119"/>
      <c r="J7" s="119"/>
      <c r="K7" s="120" t="n">
        <f aca="false">I7+J7</f>
        <v>0</v>
      </c>
      <c r="L7" s="119"/>
      <c r="M7" s="119"/>
      <c r="N7" s="120" t="n">
        <f aca="false">L7+M7</f>
        <v>0</v>
      </c>
    </row>
    <row r="8" s="116" customFormat="true" ht="12.75" hidden="false" customHeight="false" outlineLevel="0" collapsed="false">
      <c r="A8" s="117" t="s">
        <v>292</v>
      </c>
      <c r="B8" s="118" t="s">
        <v>293</v>
      </c>
      <c r="C8" s="119"/>
      <c r="D8" s="119"/>
      <c r="E8" s="120" t="n">
        <f aca="false">C8+D8</f>
        <v>0</v>
      </c>
      <c r="F8" s="119"/>
      <c r="G8" s="119"/>
      <c r="H8" s="120" t="n">
        <f aca="false">F8+G8</f>
        <v>0</v>
      </c>
      <c r="I8" s="119"/>
      <c r="J8" s="119"/>
      <c r="K8" s="120" t="n">
        <f aca="false">I8+J8</f>
        <v>0</v>
      </c>
      <c r="L8" s="119"/>
      <c r="M8" s="119"/>
      <c r="N8" s="120" t="n">
        <f aca="false">L8+M8</f>
        <v>0</v>
      </c>
    </row>
    <row r="9" s="116" customFormat="true" ht="12.75" hidden="false" customHeight="false" outlineLevel="0" collapsed="false">
      <c r="A9" s="117" t="s">
        <v>294</v>
      </c>
      <c r="B9" s="118" t="s">
        <v>295</v>
      </c>
      <c r="C9" s="119"/>
      <c r="D9" s="119"/>
      <c r="E9" s="120" t="n">
        <f aca="false">C9+D9</f>
        <v>0</v>
      </c>
      <c r="F9" s="119"/>
      <c r="G9" s="119"/>
      <c r="H9" s="120" t="n">
        <f aca="false">F9+G9</f>
        <v>0</v>
      </c>
      <c r="I9" s="119"/>
      <c r="J9" s="119"/>
      <c r="K9" s="120" t="n">
        <f aca="false">I9+J9</f>
        <v>0</v>
      </c>
      <c r="L9" s="119"/>
      <c r="M9" s="119"/>
      <c r="N9" s="120" t="n">
        <f aca="false">L9+M9</f>
        <v>0</v>
      </c>
    </row>
    <row r="10" s="116" customFormat="true" ht="12.75" hidden="false" customHeight="false" outlineLevel="0" collapsed="false">
      <c r="A10" s="117" t="s">
        <v>296</v>
      </c>
      <c r="B10" s="121" t="s">
        <v>297</v>
      </c>
      <c r="C10" s="119"/>
      <c r="D10" s="119" t="n">
        <v>5</v>
      </c>
      <c r="E10" s="120" t="n">
        <f aca="false">C10+D10</f>
        <v>5</v>
      </c>
      <c r="F10" s="119"/>
      <c r="G10" s="119" t="n">
        <v>5</v>
      </c>
      <c r="H10" s="120" t="n">
        <f aca="false">F10+G10</f>
        <v>5</v>
      </c>
      <c r="I10" s="119"/>
      <c r="J10" s="119" t="n">
        <v>5</v>
      </c>
      <c r="K10" s="120" t="n">
        <f aca="false">I10+J10</f>
        <v>5</v>
      </c>
      <c r="L10" s="119"/>
      <c r="M10" s="119" t="n">
        <v>5</v>
      </c>
      <c r="N10" s="120" t="n">
        <f aca="false">L10+M10</f>
        <v>5</v>
      </c>
    </row>
    <row r="11" s="124" customFormat="true" ht="12.75" hidden="false" customHeight="true" outlineLevel="0" collapsed="false">
      <c r="A11" s="122" t="s">
        <v>298</v>
      </c>
      <c r="B11" s="122"/>
      <c r="C11" s="123" t="n">
        <f aca="false">SUM(C6:C10)</f>
        <v>0</v>
      </c>
      <c r="D11" s="123" t="n">
        <f aca="false">SUM(D6:D10)</f>
        <v>5</v>
      </c>
      <c r="E11" s="115" t="n">
        <f aca="false">C11+D11</f>
        <v>5</v>
      </c>
      <c r="F11" s="123" t="n">
        <f aca="false">SUM(F6:F10)</f>
        <v>0</v>
      </c>
      <c r="G11" s="123" t="n">
        <f aca="false">SUM(G6:G10)</f>
        <v>5</v>
      </c>
      <c r="H11" s="115" t="n">
        <f aca="false">F11+G11</f>
        <v>5</v>
      </c>
      <c r="I11" s="123" t="n">
        <f aca="false">SUM(I6:I10)</f>
        <v>0</v>
      </c>
      <c r="J11" s="123" t="n">
        <f aca="false">SUM(J6:J10)</f>
        <v>5</v>
      </c>
      <c r="K11" s="115" t="n">
        <f aca="false">I11+J11</f>
        <v>5</v>
      </c>
      <c r="L11" s="123" t="n">
        <f aca="false">SUM(L6:L10)</f>
        <v>0</v>
      </c>
      <c r="M11" s="123" t="n">
        <f aca="false">SUM(M6:M10)</f>
        <v>5</v>
      </c>
      <c r="N11" s="115" t="n">
        <f aca="false">L11+M11</f>
        <v>5</v>
      </c>
    </row>
    <row r="12" s="116" customFormat="true" ht="12.75" hidden="false" customHeight="false" outlineLevel="0" collapsed="false">
      <c r="A12" s="117" t="s">
        <v>299</v>
      </c>
      <c r="B12" s="121" t="s">
        <v>300</v>
      </c>
      <c r="C12" s="119"/>
      <c r="D12" s="119" t="n">
        <v>1</v>
      </c>
      <c r="E12" s="120" t="n">
        <f aca="false">C12+D12</f>
        <v>1</v>
      </c>
      <c r="F12" s="119"/>
      <c r="G12" s="119" t="n">
        <v>1</v>
      </c>
      <c r="H12" s="120" t="n">
        <f aca="false">F12+G12</f>
        <v>1</v>
      </c>
      <c r="I12" s="119"/>
      <c r="J12" s="119" t="n">
        <v>1</v>
      </c>
      <c r="K12" s="120" t="n">
        <f aca="false">I12+J12</f>
        <v>1</v>
      </c>
      <c r="L12" s="119"/>
      <c r="M12" s="119" t="n">
        <v>1</v>
      </c>
      <c r="N12" s="120" t="n">
        <f aca="false">L12+M12</f>
        <v>1</v>
      </c>
    </row>
    <row r="13" s="116" customFormat="true" ht="12.75" hidden="false" customHeight="false" outlineLevel="0" collapsed="false">
      <c r="A13" s="117" t="s">
        <v>301</v>
      </c>
      <c r="B13" s="121" t="s">
        <v>302</v>
      </c>
      <c r="C13" s="119"/>
      <c r="D13" s="119" t="n">
        <v>8.4</v>
      </c>
      <c r="E13" s="120" t="n">
        <f aca="false">C13+D13</f>
        <v>8.4</v>
      </c>
      <c r="F13" s="119"/>
      <c r="G13" s="119" t="n">
        <v>8.4</v>
      </c>
      <c r="H13" s="120" t="n">
        <f aca="false">F13+G13</f>
        <v>8.4</v>
      </c>
      <c r="I13" s="119"/>
      <c r="J13" s="119" t="n">
        <v>8.4</v>
      </c>
      <c r="K13" s="120" t="n">
        <f aca="false">I13+J13</f>
        <v>8.4</v>
      </c>
      <c r="L13" s="119"/>
      <c r="M13" s="119" t="n">
        <v>8.4</v>
      </c>
      <c r="N13" s="120" t="n">
        <f aca="false">L13+M13</f>
        <v>8.4</v>
      </c>
    </row>
    <row r="14" s="116" customFormat="true" ht="12.75" hidden="false" customHeight="false" outlineLevel="0" collapsed="false">
      <c r="A14" s="117" t="s">
        <v>303</v>
      </c>
      <c r="B14" s="121" t="s">
        <v>304</v>
      </c>
      <c r="C14" s="119"/>
      <c r="D14" s="119"/>
      <c r="E14" s="120" t="n">
        <f aca="false">C14+D14</f>
        <v>0</v>
      </c>
      <c r="F14" s="119"/>
      <c r="G14" s="119"/>
      <c r="H14" s="120" t="n">
        <f aca="false">F14+G14</f>
        <v>0</v>
      </c>
      <c r="I14" s="119"/>
      <c r="J14" s="119"/>
      <c r="K14" s="120" t="n">
        <f aca="false">I14+J14</f>
        <v>0</v>
      </c>
      <c r="L14" s="119"/>
      <c r="M14" s="119"/>
      <c r="N14" s="120" t="n">
        <f aca="false">L14+M14</f>
        <v>0</v>
      </c>
    </row>
    <row r="15" s="124" customFormat="true" ht="12.75" hidden="false" customHeight="true" outlineLevel="0" collapsed="false">
      <c r="A15" s="122" t="s">
        <v>298</v>
      </c>
      <c r="B15" s="122"/>
      <c r="C15" s="123" t="n">
        <f aca="false">SUM(C12:C14)</f>
        <v>0</v>
      </c>
      <c r="D15" s="123" t="n">
        <f aca="false">SUM(D12:D14)</f>
        <v>9.4</v>
      </c>
      <c r="E15" s="115" t="n">
        <f aca="false">C15+D15</f>
        <v>9.4</v>
      </c>
      <c r="F15" s="123" t="n">
        <f aca="false">SUM(F12:F14)</f>
        <v>0</v>
      </c>
      <c r="G15" s="123" t="n">
        <f aca="false">SUM(G12:G14)</f>
        <v>9.4</v>
      </c>
      <c r="H15" s="115" t="n">
        <f aca="false">F15+G15</f>
        <v>9.4</v>
      </c>
      <c r="I15" s="123" t="n">
        <f aca="false">SUM(I12:I14)</f>
        <v>0</v>
      </c>
      <c r="J15" s="123" t="n">
        <f aca="false">SUM(J12:J14)</f>
        <v>9.4</v>
      </c>
      <c r="K15" s="115" t="n">
        <f aca="false">I15+J15</f>
        <v>9.4</v>
      </c>
      <c r="L15" s="123" t="n">
        <f aca="false">SUM(L12:L14)</f>
        <v>0</v>
      </c>
      <c r="M15" s="123" t="n">
        <f aca="false">SUM(M12:M14)</f>
        <v>9.4</v>
      </c>
      <c r="N15" s="115" t="n">
        <f aca="false">L15+M15</f>
        <v>9.4</v>
      </c>
    </row>
    <row r="16" s="116" customFormat="true" ht="12.75" hidden="false" customHeight="false" outlineLevel="0" collapsed="false">
      <c r="A16" s="117" t="s">
        <v>305</v>
      </c>
      <c r="B16" s="121" t="s">
        <v>306</v>
      </c>
      <c r="C16" s="119"/>
      <c r="D16" s="119"/>
      <c r="E16" s="120" t="n">
        <f aca="false">C16+D16</f>
        <v>0</v>
      </c>
      <c r="F16" s="119"/>
      <c r="G16" s="119"/>
      <c r="H16" s="120" t="n">
        <f aca="false">F16+G16</f>
        <v>0</v>
      </c>
      <c r="I16" s="119"/>
      <c r="J16" s="119"/>
      <c r="K16" s="120" t="n">
        <f aca="false">I16+J16</f>
        <v>0</v>
      </c>
      <c r="L16" s="119"/>
      <c r="M16" s="119"/>
      <c r="N16" s="120" t="n">
        <f aca="false">L16+M16</f>
        <v>0</v>
      </c>
    </row>
    <row r="17" s="116" customFormat="true" ht="18" hidden="false" customHeight="true" outlineLevel="0" collapsed="false">
      <c r="A17" s="117" t="s">
        <v>307</v>
      </c>
      <c r="B17" s="121" t="s">
        <v>308</v>
      </c>
      <c r="C17" s="119"/>
      <c r="D17" s="119" t="n">
        <v>2</v>
      </c>
      <c r="E17" s="120" t="n">
        <f aca="false">C17+D17</f>
        <v>2</v>
      </c>
      <c r="F17" s="119"/>
      <c r="G17" s="119" t="n">
        <v>2</v>
      </c>
      <c r="H17" s="120" t="n">
        <f aca="false">F17+G17</f>
        <v>2</v>
      </c>
      <c r="I17" s="119"/>
      <c r="J17" s="119" t="n">
        <v>2</v>
      </c>
      <c r="K17" s="120" t="n">
        <f aca="false">I17+J17</f>
        <v>2</v>
      </c>
      <c r="L17" s="119"/>
      <c r="M17" s="119" t="n">
        <v>2</v>
      </c>
      <c r="N17" s="120" t="n">
        <f aca="false">L17+M17</f>
        <v>2</v>
      </c>
    </row>
    <row r="18" s="116" customFormat="true" ht="17.25" hidden="false" customHeight="true" outlineLevel="0" collapsed="false">
      <c r="A18" s="117" t="s">
        <v>309</v>
      </c>
      <c r="B18" s="121" t="s">
        <v>310</v>
      </c>
      <c r="C18" s="119"/>
      <c r="D18" s="119" t="n">
        <v>2</v>
      </c>
      <c r="E18" s="120" t="n">
        <f aca="false">C18+D18</f>
        <v>2</v>
      </c>
      <c r="F18" s="119"/>
      <c r="G18" s="119" t="n">
        <v>2</v>
      </c>
      <c r="H18" s="120" t="n">
        <f aca="false">F18+G18</f>
        <v>2</v>
      </c>
      <c r="I18" s="119"/>
      <c r="J18" s="119" t="n">
        <v>2</v>
      </c>
      <c r="K18" s="120" t="n">
        <f aca="false">I18+J18</f>
        <v>2</v>
      </c>
      <c r="L18" s="119"/>
      <c r="M18" s="119" t="n">
        <v>2</v>
      </c>
      <c r="N18" s="120" t="n">
        <f aca="false">L18+M18</f>
        <v>2</v>
      </c>
    </row>
    <row r="19" s="116" customFormat="true" ht="17.25" hidden="false" customHeight="true" outlineLevel="0" collapsed="false">
      <c r="A19" s="117" t="s">
        <v>311</v>
      </c>
      <c r="B19" s="121" t="s">
        <v>312</v>
      </c>
      <c r="C19" s="119"/>
      <c r="D19" s="119"/>
      <c r="E19" s="120" t="n">
        <f aca="false">C19+D19</f>
        <v>0</v>
      </c>
      <c r="F19" s="119"/>
      <c r="G19" s="119"/>
      <c r="H19" s="120" t="n">
        <f aca="false">F19+G19</f>
        <v>0</v>
      </c>
      <c r="I19" s="119"/>
      <c r="J19" s="119"/>
      <c r="K19" s="120" t="n">
        <f aca="false">I19+J19</f>
        <v>0</v>
      </c>
      <c r="L19" s="119"/>
      <c r="M19" s="119"/>
      <c r="N19" s="120" t="n">
        <f aca="false">L19+M19</f>
        <v>0</v>
      </c>
    </row>
    <row r="20" s="116" customFormat="true" ht="17.25" hidden="false" customHeight="true" outlineLevel="0" collapsed="false">
      <c r="A20" s="117" t="s">
        <v>313</v>
      </c>
      <c r="B20" s="121" t="s">
        <v>314</v>
      </c>
      <c r="C20" s="119"/>
      <c r="D20" s="119"/>
      <c r="E20" s="120" t="n">
        <f aca="false">C20+D20</f>
        <v>0</v>
      </c>
      <c r="F20" s="119"/>
      <c r="G20" s="119"/>
      <c r="H20" s="120" t="n">
        <f aca="false">F20+G20</f>
        <v>0</v>
      </c>
      <c r="I20" s="119"/>
      <c r="J20" s="119"/>
      <c r="K20" s="120" t="n">
        <f aca="false">I20+J20</f>
        <v>0</v>
      </c>
      <c r="L20" s="119"/>
      <c r="M20" s="119"/>
      <c r="N20" s="120" t="n">
        <f aca="false">L20+M20</f>
        <v>0</v>
      </c>
    </row>
    <row r="21" s="124" customFormat="true" ht="27" hidden="false" customHeight="true" outlineLevel="0" collapsed="false">
      <c r="A21" s="112" t="s">
        <v>315</v>
      </c>
      <c r="B21" s="113" t="s">
        <v>316</v>
      </c>
      <c r="C21" s="125"/>
      <c r="D21" s="125" t="n">
        <v>6</v>
      </c>
      <c r="E21" s="115" t="n">
        <f aca="false">C21+D21</f>
        <v>6</v>
      </c>
      <c r="F21" s="125"/>
      <c r="G21" s="125" t="n">
        <v>6</v>
      </c>
      <c r="H21" s="115" t="n">
        <f aca="false">F21+G21</f>
        <v>6</v>
      </c>
      <c r="I21" s="125"/>
      <c r="J21" s="125" t="n">
        <v>6</v>
      </c>
      <c r="K21" s="115" t="n">
        <f aca="false">I21+J21</f>
        <v>6</v>
      </c>
      <c r="L21" s="125"/>
      <c r="M21" s="125" t="n">
        <v>6</v>
      </c>
      <c r="N21" s="115" t="n">
        <f aca="false">L21+M21</f>
        <v>6</v>
      </c>
    </row>
    <row r="22" s="124" customFormat="true" ht="27" hidden="false" customHeight="true" outlineLevel="0" collapsed="false">
      <c r="A22" s="126" t="s">
        <v>317</v>
      </c>
      <c r="B22" s="126"/>
      <c r="C22" s="127" t="n">
        <f aca="false">C21+C5</f>
        <v>0</v>
      </c>
      <c r="D22" s="127" t="n">
        <f aca="false">D21+D5</f>
        <v>22.4</v>
      </c>
      <c r="E22" s="127" t="n">
        <f aca="false">C22+D22</f>
        <v>22.4</v>
      </c>
      <c r="F22" s="127" t="n">
        <f aca="false">F21+F5</f>
        <v>0</v>
      </c>
      <c r="G22" s="127" t="n">
        <f aca="false">G21+G5</f>
        <v>22.4</v>
      </c>
      <c r="H22" s="127" t="n">
        <f aca="false">F22+G22</f>
        <v>22.4</v>
      </c>
      <c r="I22" s="127" t="n">
        <f aca="false">I21+I5</f>
        <v>0</v>
      </c>
      <c r="J22" s="127" t="n">
        <f aca="false">J21+J5</f>
        <v>22.4</v>
      </c>
      <c r="K22" s="127" t="n">
        <f aca="false">I22+J22</f>
        <v>22.4</v>
      </c>
      <c r="L22" s="127" t="n">
        <f aca="false">L21+L5</f>
        <v>0</v>
      </c>
      <c r="M22" s="127" t="n">
        <f aca="false">M21+M5</f>
        <v>22.4</v>
      </c>
      <c r="N22" s="127" t="n">
        <f aca="false">L22+M22</f>
        <v>22.4</v>
      </c>
    </row>
    <row r="23" s="116" customFormat="true" ht="25.5" hidden="false" customHeight="false" outlineLevel="0" collapsed="false">
      <c r="A23" s="112" t="s">
        <v>318</v>
      </c>
      <c r="B23" s="113" t="s">
        <v>319</v>
      </c>
      <c r="C23" s="128"/>
      <c r="D23" s="129"/>
      <c r="E23" s="114" t="n">
        <f aca="false">E28+E31+E32+E33</f>
        <v>25</v>
      </c>
      <c r="F23" s="128"/>
      <c r="G23" s="129"/>
      <c r="H23" s="114" t="n">
        <f aca="false">H28+H31+H32+H33</f>
        <v>25</v>
      </c>
      <c r="I23" s="128"/>
      <c r="J23" s="129"/>
      <c r="K23" s="114" t="n">
        <f aca="false">K28+K31+K32+K33</f>
        <v>25</v>
      </c>
      <c r="L23" s="128"/>
      <c r="M23" s="129"/>
      <c r="N23" s="114" t="n">
        <f aca="false">N28+N31+N32+N33</f>
        <v>25</v>
      </c>
    </row>
    <row r="24" s="116" customFormat="true" ht="12.75" hidden="false" customHeight="false" outlineLevel="0" collapsed="false">
      <c r="A24" s="117" t="s">
        <v>288</v>
      </c>
      <c r="B24" s="118" t="s">
        <v>289</v>
      </c>
      <c r="C24" s="130"/>
      <c r="D24" s="131"/>
      <c r="E24" s="119" t="n">
        <v>22</v>
      </c>
      <c r="F24" s="130"/>
      <c r="G24" s="131"/>
      <c r="H24" s="119" t="n">
        <v>22</v>
      </c>
      <c r="I24" s="130"/>
      <c r="J24" s="131"/>
      <c r="K24" s="119" t="n">
        <v>22</v>
      </c>
      <c r="L24" s="130"/>
      <c r="M24" s="131"/>
      <c r="N24" s="119" t="n">
        <v>22</v>
      </c>
    </row>
    <row r="25" s="116" customFormat="true" ht="12.75" hidden="false" customHeight="false" outlineLevel="0" collapsed="false">
      <c r="A25" s="117" t="s">
        <v>290</v>
      </c>
      <c r="B25" s="118" t="s">
        <v>291</v>
      </c>
      <c r="C25" s="130"/>
      <c r="D25" s="131"/>
      <c r="E25" s="119" t="n">
        <v>2</v>
      </c>
      <c r="F25" s="130"/>
      <c r="G25" s="131"/>
      <c r="H25" s="119" t="n">
        <v>2</v>
      </c>
      <c r="I25" s="130"/>
      <c r="J25" s="131"/>
      <c r="K25" s="119" t="n">
        <v>2</v>
      </c>
      <c r="L25" s="130"/>
      <c r="M25" s="131"/>
      <c r="N25" s="119" t="n">
        <v>2</v>
      </c>
    </row>
    <row r="26" s="116" customFormat="true" ht="12.75" hidden="false" customHeight="true" outlineLevel="0" collapsed="false">
      <c r="A26" s="117" t="s">
        <v>292</v>
      </c>
      <c r="B26" s="118" t="s">
        <v>295</v>
      </c>
      <c r="C26" s="130"/>
      <c r="D26" s="131"/>
      <c r="E26" s="119"/>
      <c r="F26" s="130"/>
      <c r="G26" s="131"/>
      <c r="H26" s="119"/>
      <c r="I26" s="130"/>
      <c r="J26" s="131"/>
      <c r="K26" s="119"/>
      <c r="L26" s="130"/>
      <c r="M26" s="131"/>
      <c r="N26" s="119"/>
    </row>
    <row r="27" s="116" customFormat="true" ht="12.75" hidden="false" customHeight="false" outlineLevel="0" collapsed="false">
      <c r="A27" s="117" t="s">
        <v>294</v>
      </c>
      <c r="B27" s="121" t="s">
        <v>297</v>
      </c>
      <c r="C27" s="130"/>
      <c r="D27" s="131"/>
      <c r="E27" s="119"/>
      <c r="F27" s="130"/>
      <c r="G27" s="131"/>
      <c r="H27" s="119"/>
      <c r="I27" s="130"/>
      <c r="J27" s="131"/>
      <c r="K27" s="119"/>
      <c r="L27" s="130"/>
      <c r="M27" s="131"/>
      <c r="N27" s="119"/>
    </row>
    <row r="28" s="124" customFormat="true" ht="12.75" hidden="false" customHeight="true" outlineLevel="0" collapsed="false">
      <c r="A28" s="122" t="s">
        <v>298</v>
      </c>
      <c r="B28" s="122"/>
      <c r="C28" s="130"/>
      <c r="D28" s="131"/>
      <c r="E28" s="123" t="n">
        <f aca="false">SUM(E24:E27)</f>
        <v>24</v>
      </c>
      <c r="F28" s="130"/>
      <c r="G28" s="131"/>
      <c r="H28" s="123" t="n">
        <f aca="false">SUM(H24:H27)</f>
        <v>24</v>
      </c>
      <c r="I28" s="130"/>
      <c r="J28" s="131"/>
      <c r="K28" s="123" t="n">
        <f aca="false">SUM(K24:K27)</f>
        <v>24</v>
      </c>
      <c r="L28" s="130"/>
      <c r="M28" s="131"/>
      <c r="N28" s="123" t="n">
        <f aca="false">SUM(N24:N27)</f>
        <v>24</v>
      </c>
    </row>
    <row r="29" s="116" customFormat="true" ht="12.75" hidden="false" customHeight="true" outlineLevel="0" collapsed="false">
      <c r="A29" s="117" t="s">
        <v>296</v>
      </c>
      <c r="B29" s="121" t="s">
        <v>300</v>
      </c>
      <c r="C29" s="130"/>
      <c r="D29" s="131"/>
      <c r="E29" s="119"/>
      <c r="F29" s="130"/>
      <c r="G29" s="131"/>
      <c r="H29" s="119"/>
      <c r="I29" s="130"/>
      <c r="J29" s="131"/>
      <c r="K29" s="119"/>
      <c r="L29" s="130"/>
      <c r="M29" s="131"/>
      <c r="N29" s="119"/>
    </row>
    <row r="30" s="116" customFormat="true" ht="12.75" hidden="false" customHeight="false" outlineLevel="0" collapsed="false">
      <c r="A30" s="117" t="s">
        <v>299</v>
      </c>
      <c r="B30" s="121" t="s">
        <v>302</v>
      </c>
      <c r="C30" s="130"/>
      <c r="D30" s="131"/>
      <c r="E30" s="119"/>
      <c r="F30" s="130"/>
      <c r="G30" s="131"/>
      <c r="H30" s="119"/>
      <c r="I30" s="130"/>
      <c r="J30" s="131"/>
      <c r="K30" s="119"/>
      <c r="L30" s="130"/>
      <c r="M30" s="131"/>
      <c r="N30" s="119"/>
    </row>
    <row r="31" s="124" customFormat="true" ht="12.75" hidden="false" customHeight="true" outlineLevel="0" collapsed="false">
      <c r="A31" s="122" t="s">
        <v>298</v>
      </c>
      <c r="B31" s="122"/>
      <c r="C31" s="130"/>
      <c r="D31" s="131"/>
      <c r="E31" s="123" t="n">
        <f aca="false">SUM(E29:E30)</f>
        <v>0</v>
      </c>
      <c r="F31" s="130"/>
      <c r="G31" s="131"/>
      <c r="H31" s="123" t="n">
        <f aca="false">SUM(H29:H30)</f>
        <v>0</v>
      </c>
      <c r="I31" s="130"/>
      <c r="J31" s="131"/>
      <c r="K31" s="123" t="n">
        <f aca="false">SUM(K29:K30)</f>
        <v>0</v>
      </c>
      <c r="L31" s="130"/>
      <c r="M31" s="131"/>
      <c r="N31" s="123" t="n">
        <f aca="false">SUM(N29:N30)</f>
        <v>0</v>
      </c>
    </row>
    <row r="32" s="116" customFormat="true" ht="12.75" hidden="false" customHeight="false" outlineLevel="0" collapsed="false">
      <c r="A32" s="117" t="s">
        <v>301</v>
      </c>
      <c r="B32" s="121" t="s">
        <v>306</v>
      </c>
      <c r="C32" s="130"/>
      <c r="D32" s="131"/>
      <c r="E32" s="119"/>
      <c r="F32" s="130"/>
      <c r="G32" s="131"/>
      <c r="H32" s="119"/>
      <c r="I32" s="130"/>
      <c r="J32" s="131"/>
      <c r="K32" s="119"/>
      <c r="L32" s="130"/>
      <c r="M32" s="131"/>
      <c r="N32" s="119"/>
    </row>
    <row r="33" s="116" customFormat="true" ht="12.75" hidden="false" customHeight="false" outlineLevel="0" collapsed="false">
      <c r="A33" s="117" t="s">
        <v>303</v>
      </c>
      <c r="B33" s="121" t="s">
        <v>320</v>
      </c>
      <c r="C33" s="130"/>
      <c r="D33" s="131"/>
      <c r="E33" s="119" t="n">
        <v>1</v>
      </c>
      <c r="F33" s="130"/>
      <c r="G33" s="131"/>
      <c r="H33" s="119" t="n">
        <v>1</v>
      </c>
      <c r="I33" s="130"/>
      <c r="J33" s="131"/>
      <c r="K33" s="119" t="n">
        <v>1</v>
      </c>
      <c r="L33" s="130"/>
      <c r="M33" s="131"/>
      <c r="N33" s="119" t="n">
        <v>1</v>
      </c>
    </row>
    <row r="34" s="124" customFormat="true" ht="15.75" hidden="false" customHeight="false" outlineLevel="0" collapsed="false">
      <c r="A34" s="112" t="s">
        <v>321</v>
      </c>
      <c r="B34" s="113" t="s">
        <v>322</v>
      </c>
      <c r="C34" s="130"/>
      <c r="D34" s="131"/>
      <c r="E34" s="114" t="n">
        <f aca="false">E39+E42+E43+E44</f>
        <v>2</v>
      </c>
      <c r="F34" s="130"/>
      <c r="G34" s="131"/>
      <c r="H34" s="114" t="n">
        <f aca="false">H39+H42+H43+H44</f>
        <v>2</v>
      </c>
      <c r="I34" s="130"/>
      <c r="J34" s="131"/>
      <c r="K34" s="114" t="n">
        <f aca="false">K39+K42+K43+K44</f>
        <v>2</v>
      </c>
      <c r="L34" s="130"/>
      <c r="M34" s="131"/>
      <c r="N34" s="114" t="n">
        <f aca="false">N39+N42+N43+N44</f>
        <v>2</v>
      </c>
    </row>
    <row r="35" s="116" customFormat="true" ht="12.75" hidden="false" customHeight="false" outlineLevel="0" collapsed="false">
      <c r="A35" s="117" t="s">
        <v>323</v>
      </c>
      <c r="B35" s="118" t="s">
        <v>289</v>
      </c>
      <c r="C35" s="130"/>
      <c r="D35" s="131"/>
      <c r="E35" s="119" t="n">
        <v>1</v>
      </c>
      <c r="F35" s="130"/>
      <c r="G35" s="131"/>
      <c r="H35" s="119" t="n">
        <v>1</v>
      </c>
      <c r="I35" s="130"/>
      <c r="J35" s="131"/>
      <c r="K35" s="119" t="n">
        <v>1</v>
      </c>
      <c r="L35" s="130"/>
      <c r="M35" s="131"/>
      <c r="N35" s="119" t="n">
        <v>1</v>
      </c>
    </row>
    <row r="36" s="116" customFormat="true" ht="12.75" hidden="false" customHeight="false" outlineLevel="0" collapsed="false">
      <c r="A36" s="117" t="s">
        <v>324</v>
      </c>
      <c r="B36" s="118" t="s">
        <v>291</v>
      </c>
      <c r="C36" s="130"/>
      <c r="D36" s="131"/>
      <c r="E36" s="119"/>
      <c r="F36" s="130"/>
      <c r="G36" s="131"/>
      <c r="H36" s="119"/>
      <c r="I36" s="130"/>
      <c r="J36" s="131"/>
      <c r="K36" s="119"/>
      <c r="L36" s="130"/>
      <c r="M36" s="131"/>
      <c r="N36" s="119"/>
    </row>
    <row r="37" s="116" customFormat="true" ht="12.75" hidden="false" customHeight="true" outlineLevel="0" collapsed="false">
      <c r="A37" s="117" t="s">
        <v>325</v>
      </c>
      <c r="B37" s="118" t="s">
        <v>295</v>
      </c>
      <c r="C37" s="130"/>
      <c r="D37" s="131"/>
      <c r="E37" s="119"/>
      <c r="F37" s="130"/>
      <c r="G37" s="131"/>
      <c r="H37" s="119"/>
      <c r="I37" s="130"/>
      <c r="J37" s="131"/>
      <c r="K37" s="119"/>
      <c r="L37" s="130"/>
      <c r="M37" s="131"/>
      <c r="N37" s="119"/>
    </row>
    <row r="38" s="116" customFormat="true" ht="12.75" hidden="false" customHeight="false" outlineLevel="0" collapsed="false">
      <c r="A38" s="117" t="s">
        <v>326</v>
      </c>
      <c r="B38" s="121" t="s">
        <v>297</v>
      </c>
      <c r="C38" s="130"/>
      <c r="D38" s="131"/>
      <c r="E38" s="119"/>
      <c r="F38" s="130"/>
      <c r="G38" s="131"/>
      <c r="H38" s="119"/>
      <c r="I38" s="130"/>
      <c r="J38" s="131"/>
      <c r="K38" s="119"/>
      <c r="L38" s="130"/>
      <c r="M38" s="131"/>
      <c r="N38" s="119"/>
    </row>
    <row r="39" s="124" customFormat="true" ht="12.75" hidden="false" customHeight="true" outlineLevel="0" collapsed="false">
      <c r="A39" s="122" t="s">
        <v>298</v>
      </c>
      <c r="B39" s="122"/>
      <c r="C39" s="130"/>
      <c r="D39" s="131"/>
      <c r="E39" s="123" t="n">
        <f aca="false">SUM(E35:E38)</f>
        <v>1</v>
      </c>
      <c r="F39" s="130"/>
      <c r="G39" s="131"/>
      <c r="H39" s="123" t="n">
        <f aca="false">SUM(H35:H38)</f>
        <v>1</v>
      </c>
      <c r="I39" s="130"/>
      <c r="J39" s="131"/>
      <c r="K39" s="123" t="n">
        <f aca="false">SUM(K35:K38)</f>
        <v>1</v>
      </c>
      <c r="L39" s="130"/>
      <c r="M39" s="131"/>
      <c r="N39" s="123" t="n">
        <f aca="false">SUM(N35:N38)</f>
        <v>1</v>
      </c>
    </row>
    <row r="40" s="116" customFormat="true" ht="12.75" hidden="false" customHeight="true" outlineLevel="0" collapsed="false">
      <c r="A40" s="117" t="s">
        <v>327</v>
      </c>
      <c r="B40" s="121" t="s">
        <v>300</v>
      </c>
      <c r="C40" s="130"/>
      <c r="D40" s="131"/>
      <c r="E40" s="119" t="n">
        <v>1</v>
      </c>
      <c r="F40" s="130"/>
      <c r="G40" s="131"/>
      <c r="H40" s="119" t="n">
        <v>1</v>
      </c>
      <c r="I40" s="130"/>
      <c r="J40" s="131"/>
      <c r="K40" s="119" t="n">
        <v>1</v>
      </c>
      <c r="L40" s="130"/>
      <c r="M40" s="131"/>
      <c r="N40" s="119" t="n">
        <v>1</v>
      </c>
    </row>
    <row r="41" s="116" customFormat="true" ht="12.75" hidden="false" customHeight="false" outlineLevel="0" collapsed="false">
      <c r="A41" s="117" t="s">
        <v>328</v>
      </c>
      <c r="B41" s="121" t="s">
        <v>302</v>
      </c>
      <c r="C41" s="130"/>
      <c r="D41" s="131"/>
      <c r="E41" s="119"/>
      <c r="F41" s="130"/>
      <c r="G41" s="131"/>
      <c r="H41" s="119"/>
      <c r="I41" s="130"/>
      <c r="J41" s="131"/>
      <c r="K41" s="119"/>
      <c r="L41" s="130"/>
      <c r="M41" s="131"/>
      <c r="N41" s="119"/>
    </row>
    <row r="42" s="124" customFormat="true" ht="12.75" hidden="false" customHeight="true" outlineLevel="0" collapsed="false">
      <c r="A42" s="122" t="s">
        <v>298</v>
      </c>
      <c r="B42" s="122"/>
      <c r="C42" s="130"/>
      <c r="D42" s="131"/>
      <c r="E42" s="123" t="n">
        <f aca="false">SUM(E40:E41)</f>
        <v>1</v>
      </c>
      <c r="F42" s="130"/>
      <c r="G42" s="131"/>
      <c r="H42" s="123" t="n">
        <f aca="false">SUM(H40:H41)</f>
        <v>1</v>
      </c>
      <c r="I42" s="130"/>
      <c r="J42" s="131"/>
      <c r="K42" s="123" t="n">
        <f aca="false">SUM(K40:K41)</f>
        <v>1</v>
      </c>
      <c r="L42" s="130"/>
      <c r="M42" s="131"/>
      <c r="N42" s="123" t="n">
        <f aca="false">SUM(N40:N41)</f>
        <v>1</v>
      </c>
    </row>
    <row r="43" s="116" customFormat="true" ht="12.75" hidden="false" customHeight="false" outlineLevel="0" collapsed="false">
      <c r="A43" s="117" t="s">
        <v>329</v>
      </c>
      <c r="B43" s="121" t="s">
        <v>306</v>
      </c>
      <c r="C43" s="130"/>
      <c r="D43" s="131"/>
      <c r="E43" s="119"/>
      <c r="F43" s="130"/>
      <c r="G43" s="131"/>
      <c r="H43" s="119"/>
      <c r="I43" s="130"/>
      <c r="J43" s="131"/>
      <c r="K43" s="119"/>
      <c r="L43" s="130"/>
      <c r="M43" s="131"/>
      <c r="N43" s="119"/>
    </row>
    <row r="44" s="116" customFormat="true" ht="12.75" hidden="false" customHeight="false" outlineLevel="0" collapsed="false">
      <c r="A44" s="117" t="s">
        <v>330</v>
      </c>
      <c r="B44" s="121" t="s">
        <v>320</v>
      </c>
      <c r="C44" s="130"/>
      <c r="D44" s="131"/>
      <c r="E44" s="119"/>
      <c r="F44" s="130"/>
      <c r="G44" s="131"/>
      <c r="H44" s="119"/>
      <c r="I44" s="130"/>
      <c r="J44" s="131"/>
      <c r="K44" s="119"/>
      <c r="L44" s="130"/>
      <c r="M44" s="131"/>
      <c r="N44" s="119"/>
    </row>
    <row r="45" s="124" customFormat="true" ht="26.25" hidden="false" customHeight="true" outlineLevel="0" collapsed="false">
      <c r="A45" s="112" t="s">
        <v>331</v>
      </c>
      <c r="B45" s="113" t="s">
        <v>332</v>
      </c>
      <c r="C45" s="130"/>
      <c r="D45" s="131"/>
      <c r="E45" s="125"/>
      <c r="F45" s="130"/>
      <c r="G45" s="131"/>
      <c r="H45" s="125"/>
      <c r="I45" s="130"/>
      <c r="J45" s="131"/>
      <c r="K45" s="125"/>
      <c r="L45" s="130"/>
      <c r="M45" s="131"/>
      <c r="N45" s="125"/>
    </row>
    <row r="46" s="124" customFormat="true" ht="26.25" hidden="false" customHeight="true" outlineLevel="0" collapsed="false">
      <c r="A46" s="112" t="s">
        <v>333</v>
      </c>
      <c r="B46" s="113" t="s">
        <v>334</v>
      </c>
      <c r="C46" s="130"/>
      <c r="D46" s="131"/>
      <c r="E46" s="125"/>
      <c r="F46" s="130"/>
      <c r="G46" s="131"/>
      <c r="H46" s="125"/>
      <c r="I46" s="130"/>
      <c r="J46" s="131"/>
      <c r="K46" s="125"/>
      <c r="L46" s="130"/>
      <c r="M46" s="131"/>
      <c r="N46" s="125"/>
    </row>
    <row r="47" s="124" customFormat="true" ht="27.75" hidden="false" customHeight="true" outlineLevel="0" collapsed="false">
      <c r="A47" s="126" t="s">
        <v>335</v>
      </c>
      <c r="B47" s="126"/>
      <c r="C47" s="132"/>
      <c r="D47" s="133"/>
      <c r="E47" s="127" t="n">
        <f aca="false">E23+E34+E45+E46</f>
        <v>27</v>
      </c>
      <c r="F47" s="132"/>
      <c r="G47" s="133"/>
      <c r="H47" s="127" t="n">
        <f aca="false">H23+H34+H45+H46</f>
        <v>27</v>
      </c>
      <c r="I47" s="132"/>
      <c r="J47" s="133"/>
      <c r="K47" s="127" t="n">
        <f aca="false">K23+K34+K45+K46</f>
        <v>27</v>
      </c>
      <c r="L47" s="132"/>
      <c r="M47" s="133"/>
      <c r="N47" s="127" t="n">
        <f aca="false">N23+N34+N45+N46</f>
        <v>27</v>
      </c>
    </row>
    <row r="48" customFormat="false" ht="24.75" hidden="false" customHeight="true" outlineLevel="0" collapsed="false">
      <c r="A48" s="134" t="s">
        <v>336</v>
      </c>
      <c r="B48" s="134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</row>
    <row r="49" customFormat="false" ht="24.75" hidden="false" customHeight="true" outlineLevel="0" collapsed="false">
      <c r="A49" s="134" t="s">
        <v>337</v>
      </c>
      <c r="B49" s="134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</row>
    <row r="50" s="32" customFormat="true" ht="19.5" hidden="false" customHeight="true" outlineLevel="0" collapsed="false"/>
    <row r="51" s="2" customFormat="true" ht="12.75" hidden="false" customHeight="false" outlineLevel="0" collapsed="false">
      <c r="B51" s="34"/>
    </row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customFormat="false" ht="12.75" hidden="false" customHeight="false" outlineLevel="0" collapsed="false">
      <c r="A60" s="2"/>
      <c r="B60" s="2"/>
      <c r="C60" s="2"/>
    </row>
    <row r="61" customFormat="false" ht="12.75" hidden="false" customHeight="false" outlineLevel="0" collapsed="false">
      <c r="A61" s="2"/>
      <c r="B61" s="2"/>
      <c r="C61" s="2"/>
    </row>
    <row r="62" customFormat="false" ht="12.75" hidden="false" customHeight="false" outlineLevel="0" collapsed="false">
      <c r="A62" s="2"/>
      <c r="B62" s="2"/>
      <c r="C62" s="2"/>
    </row>
    <row r="63" customFormat="false" ht="12.75" hidden="false" customHeight="false" outlineLevel="0" collapsed="false">
      <c r="A63" s="2"/>
      <c r="B63" s="2"/>
      <c r="C63" s="2"/>
    </row>
    <row r="64" customFormat="false" ht="12.75" hidden="false" customHeight="false" outlineLevel="0" collapsed="false">
      <c r="A64" s="2"/>
      <c r="B64" s="2"/>
      <c r="C64" s="2"/>
    </row>
    <row r="65" customFormat="false" ht="12.75" hidden="false" customHeight="false" outlineLevel="0" collapsed="false">
      <c r="A65" s="2"/>
      <c r="B65" s="2"/>
      <c r="C65" s="2"/>
    </row>
    <row r="66" customFormat="false" ht="12.75" hidden="false" customHeight="false" outlineLevel="0" collapsed="false">
      <c r="A66" s="2"/>
      <c r="B66" s="2"/>
      <c r="C66" s="2"/>
    </row>
    <row r="67" customFormat="false" ht="12.75" hidden="false" customHeight="false" outlineLevel="0" collapsed="false">
      <c r="A67" s="2"/>
      <c r="B67" s="2"/>
      <c r="C67" s="2"/>
    </row>
    <row r="68" customFormat="false" ht="12.75" hidden="false" customHeight="false" outlineLevel="0" collapsed="false">
      <c r="A68" s="2"/>
      <c r="B68" s="2"/>
      <c r="C68" s="2"/>
    </row>
    <row r="69" customFormat="false" ht="12.75" hidden="false" customHeight="false" outlineLevel="0" collapsed="false">
      <c r="A69" s="2"/>
      <c r="B69" s="2"/>
      <c r="C69" s="2"/>
    </row>
    <row r="70" customFormat="false" ht="12.75" hidden="false" customHeight="false" outlineLevel="0" collapsed="false">
      <c r="A70" s="2"/>
      <c r="B70" s="2"/>
      <c r="C70" s="2"/>
    </row>
    <row r="71" customFormat="false" ht="12.75" hidden="false" customHeight="false" outlineLevel="0" collapsed="false">
      <c r="A71" s="2"/>
      <c r="B71" s="2"/>
      <c r="C71" s="2"/>
    </row>
    <row r="72" customFormat="false" ht="12.75" hidden="false" customHeight="false" outlineLevel="0" collapsed="false">
      <c r="A72" s="2"/>
      <c r="B72" s="2"/>
      <c r="C72" s="2"/>
    </row>
    <row r="73" customFormat="false" ht="12.75" hidden="false" customHeight="false" outlineLevel="0" collapsed="false">
      <c r="A73" s="2"/>
      <c r="B73" s="2"/>
      <c r="C73" s="2"/>
    </row>
    <row r="74" customFormat="false" ht="12.75" hidden="false" customHeight="false" outlineLevel="0" collapsed="false">
      <c r="A74" s="2"/>
      <c r="B74" s="2"/>
      <c r="C74" s="2"/>
    </row>
    <row r="75" customFormat="false" ht="12.75" hidden="false" customHeight="false" outlineLevel="0" collapsed="false">
      <c r="A75" s="2"/>
      <c r="B75" s="2"/>
      <c r="C75" s="2"/>
    </row>
    <row r="76" customFormat="false" ht="12.75" hidden="false" customHeight="false" outlineLevel="0" collapsed="false">
      <c r="A76" s="2"/>
      <c r="B76" s="2"/>
      <c r="C76" s="2"/>
    </row>
    <row r="77" customFormat="false" ht="12.75" hidden="false" customHeight="false" outlineLevel="0" collapsed="false">
      <c r="A77" s="2"/>
      <c r="B77" s="2"/>
      <c r="C77" s="2"/>
    </row>
    <row r="78" customFormat="false" ht="12.75" hidden="false" customHeight="false" outlineLevel="0" collapsed="false">
      <c r="A78" s="2"/>
      <c r="B78" s="2"/>
      <c r="C78" s="2"/>
    </row>
    <row r="79" customFormat="false" ht="12.75" hidden="false" customHeight="false" outlineLevel="0" collapsed="false">
      <c r="A79" s="2"/>
      <c r="B79" s="2"/>
      <c r="C79" s="2"/>
    </row>
    <row r="80" customFormat="false" ht="12.75" hidden="false" customHeight="false" outlineLevel="0" collapsed="false">
      <c r="A80" s="2"/>
      <c r="B80" s="2"/>
      <c r="C80" s="2"/>
    </row>
    <row r="81" customFormat="false" ht="12.75" hidden="false" customHeight="false" outlineLevel="0" collapsed="false">
      <c r="A81" s="2"/>
      <c r="B81" s="2"/>
      <c r="C81" s="2"/>
    </row>
    <row r="82" customFormat="false" ht="12.75" hidden="false" customHeight="false" outlineLevel="0" collapsed="false">
      <c r="A82" s="2"/>
      <c r="B82" s="2"/>
      <c r="C82" s="2"/>
    </row>
    <row r="83" customFormat="false" ht="12.75" hidden="false" customHeight="false" outlineLevel="0" collapsed="false">
      <c r="A83" s="2"/>
      <c r="B83" s="2"/>
      <c r="C83" s="2"/>
    </row>
    <row r="84" customFormat="false" ht="12.75" hidden="false" customHeight="false" outlineLevel="0" collapsed="false">
      <c r="A84" s="2"/>
      <c r="B84" s="2"/>
      <c r="C84" s="2"/>
    </row>
    <row r="85" customFormat="false" ht="12.75" hidden="false" customHeight="false" outlineLevel="0" collapsed="false">
      <c r="A85" s="2"/>
      <c r="B85" s="2"/>
      <c r="C85" s="2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  <row r="90" customFormat="false" ht="12.75" hidden="false" customHeight="false" outlineLevel="0" collapsed="false">
      <c r="A90" s="2"/>
      <c r="B90" s="2"/>
      <c r="C90" s="2"/>
    </row>
    <row r="91" customFormat="false" ht="12.75" hidden="false" customHeight="false" outlineLevel="0" collapsed="false">
      <c r="A91" s="2"/>
      <c r="B91" s="2"/>
      <c r="C91" s="2"/>
    </row>
    <row r="92" customFormat="false" ht="12.75" hidden="false" customHeight="false" outlineLevel="0" collapsed="false">
      <c r="A92" s="2"/>
      <c r="B92" s="2"/>
      <c r="C92" s="2"/>
    </row>
    <row r="93" customFormat="false" ht="12.75" hidden="false" customHeight="false" outlineLevel="0" collapsed="false">
      <c r="A93" s="2"/>
      <c r="B93" s="2"/>
      <c r="C93" s="2"/>
    </row>
    <row r="94" customFormat="false" ht="12.75" hidden="false" customHeight="false" outlineLevel="0" collapsed="false">
      <c r="A94" s="2"/>
      <c r="B94" s="2"/>
      <c r="C94" s="2"/>
    </row>
    <row r="95" customFormat="false" ht="12.75" hidden="false" customHeight="false" outlineLevel="0" collapsed="false">
      <c r="A95" s="2"/>
      <c r="B95" s="2"/>
      <c r="C95" s="2"/>
    </row>
    <row r="96" customFormat="false" ht="12.75" hidden="false" customHeight="false" outlineLevel="0" collapsed="false">
      <c r="A96" s="2"/>
      <c r="B96" s="2"/>
      <c r="C96" s="2"/>
    </row>
    <row r="97" customFormat="false" ht="12.75" hidden="false" customHeight="false" outlineLevel="0" collapsed="false">
      <c r="A97" s="2"/>
      <c r="B97" s="2"/>
      <c r="C97" s="2"/>
    </row>
    <row r="98" customFormat="false" ht="12.75" hidden="false" customHeight="false" outlineLevel="0" collapsed="false">
      <c r="A98" s="2"/>
      <c r="B98" s="2"/>
      <c r="C98" s="2"/>
    </row>
    <row r="99" customFormat="false" ht="12.75" hidden="false" customHeight="false" outlineLevel="0" collapsed="false">
      <c r="A99" s="2"/>
      <c r="B99" s="2"/>
      <c r="C99" s="2"/>
    </row>
    <row r="100" customFormat="false" ht="12.75" hidden="false" customHeight="false" outlineLevel="0" collapsed="false">
      <c r="A100" s="2"/>
      <c r="B100" s="2"/>
      <c r="C100" s="2"/>
    </row>
    <row r="101" customFormat="false" ht="12.75" hidden="false" customHeight="false" outlineLevel="0" collapsed="false">
      <c r="A101" s="2"/>
      <c r="B101" s="2"/>
      <c r="C101" s="2"/>
    </row>
    <row r="102" customFormat="false" ht="12.75" hidden="false" customHeight="false" outlineLevel="0" collapsed="false">
      <c r="A102" s="2"/>
      <c r="B102" s="2"/>
      <c r="C102" s="2"/>
    </row>
    <row r="103" customFormat="false" ht="12.75" hidden="false" customHeight="false" outlineLevel="0" collapsed="false">
      <c r="A103" s="2"/>
      <c r="B103" s="2"/>
      <c r="C103" s="2"/>
    </row>
    <row r="104" customFormat="false" ht="12.75" hidden="false" customHeight="false" outlineLevel="0" collapsed="false">
      <c r="A104" s="2"/>
      <c r="B104" s="2"/>
      <c r="C104" s="2"/>
    </row>
    <row r="105" customFormat="false" ht="12.75" hidden="false" customHeight="false" outlineLevel="0" collapsed="false">
      <c r="A105" s="2"/>
      <c r="B105" s="2"/>
      <c r="C105" s="2"/>
    </row>
    <row r="106" customFormat="false" ht="12.75" hidden="false" customHeight="false" outlineLevel="0" collapsed="false">
      <c r="A106" s="2"/>
      <c r="B106" s="2"/>
      <c r="C106" s="2"/>
    </row>
    <row r="107" customFormat="false" ht="12.75" hidden="false" customHeight="false" outlineLevel="0" collapsed="false">
      <c r="A107" s="2"/>
      <c r="B107" s="2"/>
      <c r="C107" s="2"/>
    </row>
    <row r="108" customFormat="false" ht="12.75" hidden="false" customHeight="false" outlineLevel="0" collapsed="false">
      <c r="A108" s="2"/>
      <c r="B108" s="2"/>
      <c r="C108" s="2"/>
    </row>
    <row r="109" customFormat="false" ht="12.75" hidden="false" customHeight="false" outlineLevel="0" collapsed="false">
      <c r="A109" s="2"/>
      <c r="B109" s="2"/>
      <c r="C109" s="2"/>
    </row>
    <row r="110" customFormat="false" ht="12.75" hidden="false" customHeight="false" outlineLevel="0" collapsed="false">
      <c r="A110" s="2"/>
      <c r="B110" s="2"/>
      <c r="C110" s="2"/>
    </row>
    <row r="111" customFormat="false" ht="12.75" hidden="false" customHeight="false" outlineLevel="0" collapsed="false">
      <c r="A111" s="2"/>
      <c r="B111" s="2"/>
      <c r="C111" s="2"/>
    </row>
    <row r="112" customFormat="false" ht="12.75" hidden="false" customHeight="false" outlineLevel="0" collapsed="false">
      <c r="A112" s="2"/>
      <c r="B112" s="2"/>
      <c r="C112" s="2"/>
    </row>
    <row r="113" customFormat="false" ht="12.75" hidden="false" customHeight="false" outlineLevel="0" collapsed="false">
      <c r="A113" s="2"/>
      <c r="B113" s="2"/>
      <c r="C113" s="2"/>
    </row>
    <row r="114" customFormat="false" ht="12.75" hidden="false" customHeight="false" outlineLevel="0" collapsed="false">
      <c r="A114" s="2"/>
      <c r="B114" s="2"/>
      <c r="C114" s="2"/>
    </row>
    <row r="115" customFormat="false" ht="12.75" hidden="false" customHeight="false" outlineLevel="0" collapsed="false">
      <c r="A115" s="2"/>
      <c r="B115" s="2"/>
      <c r="C115" s="2"/>
    </row>
    <row r="116" customFormat="false" ht="12.75" hidden="false" customHeight="false" outlineLevel="0" collapsed="false">
      <c r="A116" s="2"/>
      <c r="B116" s="2"/>
      <c r="C116" s="2"/>
    </row>
    <row r="117" customFormat="false" ht="12.75" hidden="false" customHeight="false" outlineLevel="0" collapsed="false">
      <c r="A117" s="2"/>
      <c r="B117" s="2"/>
      <c r="C117" s="2"/>
    </row>
    <row r="118" customFormat="false" ht="12.75" hidden="false" customHeight="false" outlineLevel="0" collapsed="false">
      <c r="A118" s="2"/>
      <c r="B118" s="2"/>
      <c r="C118" s="2"/>
    </row>
    <row r="119" customFormat="false" ht="12.75" hidden="false" customHeight="false" outlineLevel="0" collapsed="false">
      <c r="A119" s="2"/>
      <c r="B119" s="2"/>
      <c r="C119" s="2"/>
    </row>
    <row r="120" customFormat="false" ht="12.75" hidden="false" customHeight="false" outlineLevel="0" collapsed="false">
      <c r="A120" s="2"/>
      <c r="B120" s="2"/>
      <c r="C120" s="2"/>
    </row>
    <row r="121" customFormat="false" ht="12.75" hidden="false" customHeight="false" outlineLevel="0" collapsed="false">
      <c r="A121" s="2"/>
      <c r="B121" s="2"/>
      <c r="C121" s="2"/>
    </row>
    <row r="122" customFormat="false" ht="12.75" hidden="false" customHeight="false" outlineLevel="0" collapsed="false">
      <c r="A122" s="2"/>
      <c r="B122" s="2"/>
      <c r="C122" s="2"/>
    </row>
    <row r="123" customFormat="false" ht="12.75" hidden="false" customHeight="false" outlineLevel="0" collapsed="false">
      <c r="A123" s="2"/>
      <c r="B123" s="2"/>
      <c r="C123" s="2"/>
    </row>
    <row r="124" customFormat="false" ht="12.75" hidden="false" customHeight="false" outlineLevel="0" collapsed="false">
      <c r="A124" s="2"/>
      <c r="B124" s="2"/>
      <c r="C124" s="2"/>
    </row>
    <row r="125" customFormat="false" ht="12.75" hidden="false" customHeight="false" outlineLevel="0" collapsed="false">
      <c r="A125" s="2"/>
      <c r="B125" s="2"/>
      <c r="C125" s="2"/>
    </row>
    <row r="126" customFormat="false" ht="12.75" hidden="false" customHeight="false" outlineLevel="0" collapsed="false">
      <c r="A126" s="2"/>
      <c r="B126" s="2"/>
      <c r="C126" s="2"/>
    </row>
    <row r="127" customFormat="false" ht="12.75" hidden="false" customHeight="false" outlineLevel="0" collapsed="false">
      <c r="A127" s="2"/>
      <c r="B127" s="2"/>
      <c r="C127" s="2"/>
    </row>
  </sheetData>
  <mergeCells count="16">
    <mergeCell ref="A2:A3"/>
    <mergeCell ref="B2:B3"/>
    <mergeCell ref="C2:E2"/>
    <mergeCell ref="F2:H2"/>
    <mergeCell ref="I2:K2"/>
    <mergeCell ref="L2:N2"/>
    <mergeCell ref="A11:B11"/>
    <mergeCell ref="A15:B15"/>
    <mergeCell ref="A22:B22"/>
    <mergeCell ref="A28:B28"/>
    <mergeCell ref="A31:B31"/>
    <mergeCell ref="A39:B39"/>
    <mergeCell ref="A42:B42"/>
    <mergeCell ref="A47:B47"/>
    <mergeCell ref="A48:B48"/>
    <mergeCell ref="A49:B49"/>
  </mergeCells>
  <printOptions headings="false" gridLines="false" gridLinesSet="true" horizontalCentered="true" verticalCentered="false"/>
  <pageMargins left="0.236111111111111" right="0.157638888888889" top="0.315277777777778" bottom="0.157638888888889" header="0.157638888888889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7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>
    <row r="7" customFormat="false" ht="26.25" hidden="false" customHeight="true" outlineLevel="0" collapsed="false">
      <c r="B7" s="135" t="s">
        <v>338</v>
      </c>
      <c r="C7" s="135"/>
      <c r="D7" s="135"/>
      <c r="E7" s="135"/>
      <c r="F7" s="135"/>
      <c r="G7" s="135"/>
      <c r="H7" s="135"/>
      <c r="I7" s="135"/>
      <c r="J7" s="135"/>
      <c r="K7" s="136"/>
      <c r="L7" s="137"/>
    </row>
    <row r="8" customFormat="false" ht="28.5" hidden="false" customHeight="true" outlineLevel="0" collapsed="false">
      <c r="B8" s="135" t="s">
        <v>339</v>
      </c>
      <c r="C8" s="135"/>
      <c r="D8" s="135"/>
      <c r="E8" s="135"/>
      <c r="F8" s="135"/>
      <c r="G8" s="135"/>
      <c r="H8" s="135"/>
      <c r="I8" s="135"/>
      <c r="J8" s="135"/>
      <c r="K8" s="136"/>
      <c r="L8" s="137"/>
    </row>
    <row r="9" customFormat="false" ht="15" hidden="false" customHeight="false" outlineLevel="0" collapsed="false">
      <c r="B9" s="97"/>
      <c r="C9" s="97"/>
      <c r="D9" s="97"/>
      <c r="E9" s="97"/>
      <c r="F9" s="97"/>
      <c r="G9" s="97"/>
      <c r="H9" s="97"/>
      <c r="I9" s="97"/>
      <c r="J9" s="9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22.7"/>
    <col collapsed="false" customWidth="true" hidden="false" outlineLevel="0" max="3" min="3" style="0" width="17.28"/>
    <col collapsed="false" customWidth="true" hidden="false" outlineLevel="0" max="4" min="4" style="0" width="19.7"/>
    <col collapsed="false" customWidth="true" hidden="false" outlineLevel="0" max="5" min="5" style="0" width="15.99"/>
    <col collapsed="false" customWidth="true" hidden="false" outlineLevel="0" max="6" min="6" style="0" width="13.7"/>
    <col collapsed="false" customWidth="true" hidden="false" outlineLevel="0" max="7" min="7" style="0" width="15.99"/>
  </cols>
  <sheetData>
    <row r="2" customFormat="false" ht="29.25" hidden="false" customHeight="true" outlineLevel="0" collapsed="false">
      <c r="A2" s="138" t="s">
        <v>340</v>
      </c>
      <c r="B2" s="138"/>
      <c r="C2" s="138"/>
      <c r="D2" s="138"/>
      <c r="E2" s="138"/>
      <c r="F2" s="138"/>
      <c r="G2" s="138"/>
    </row>
    <row r="3" customFormat="false" ht="12.75" hidden="false" customHeight="true" outlineLevel="0" collapsed="false">
      <c r="A3" s="139" t="s">
        <v>341</v>
      </c>
      <c r="B3" s="140" t="s">
        <v>342</v>
      </c>
      <c r="C3" s="140"/>
      <c r="D3" s="140"/>
      <c r="E3" s="140"/>
      <c r="F3" s="141" t="s">
        <v>343</v>
      </c>
      <c r="G3" s="140" t="s">
        <v>344</v>
      </c>
    </row>
    <row r="4" customFormat="false" ht="12.75" hidden="false" customHeight="false" outlineLevel="0" collapsed="false">
      <c r="A4" s="139"/>
      <c r="B4" s="140"/>
      <c r="C4" s="140"/>
      <c r="D4" s="140"/>
      <c r="E4" s="140"/>
      <c r="F4" s="141"/>
      <c r="G4" s="140"/>
    </row>
    <row r="5" customFormat="false" ht="25.5" hidden="false" customHeight="true" outlineLevel="0" collapsed="false">
      <c r="A5" s="139"/>
      <c r="B5" s="142" t="s">
        <v>345</v>
      </c>
      <c r="C5" s="142" t="s">
        <v>346</v>
      </c>
      <c r="D5" s="142" t="s">
        <v>347</v>
      </c>
      <c r="E5" s="143" t="s">
        <v>348</v>
      </c>
      <c r="F5" s="141"/>
      <c r="G5" s="140"/>
    </row>
    <row r="6" customFormat="false" ht="12.75" hidden="false" customHeight="false" outlineLevel="0" collapsed="false">
      <c r="A6" s="139"/>
      <c r="B6" s="142"/>
      <c r="C6" s="142"/>
      <c r="D6" s="142"/>
      <c r="E6" s="143"/>
      <c r="F6" s="141"/>
      <c r="G6" s="140"/>
    </row>
    <row r="7" customFormat="false" ht="12.75" hidden="false" customHeight="false" outlineLevel="0" collapsed="false">
      <c r="A7" s="139"/>
      <c r="B7" s="142"/>
      <c r="C7" s="142"/>
      <c r="D7" s="142"/>
      <c r="E7" s="143"/>
      <c r="F7" s="141"/>
      <c r="G7" s="140"/>
    </row>
    <row r="8" customFormat="false" ht="39" hidden="false" customHeight="true" outlineLevel="0" collapsed="false">
      <c r="A8" s="144"/>
      <c r="B8" s="145"/>
      <c r="C8" s="146"/>
      <c r="D8" s="146"/>
      <c r="E8" s="147" t="e">
        <f aca="false">C8/B8</f>
        <v>#DIV/0!</v>
      </c>
      <c r="F8" s="146"/>
      <c r="G8" s="146"/>
    </row>
    <row r="9" customFormat="false" ht="39" hidden="false" customHeight="true" outlineLevel="0" collapsed="false">
      <c r="A9" s="145"/>
      <c r="B9" s="145"/>
      <c r="C9" s="146"/>
      <c r="D9" s="146"/>
      <c r="E9" s="147" t="e">
        <f aca="false">C9/B9</f>
        <v>#DIV/0!</v>
      </c>
      <c r="F9" s="146"/>
      <c r="G9" s="146"/>
    </row>
    <row r="10" customFormat="false" ht="39" hidden="false" customHeight="true" outlineLevel="0" collapsed="false">
      <c r="A10" s="148"/>
      <c r="B10" s="145"/>
      <c r="C10" s="146"/>
      <c r="D10" s="146"/>
      <c r="E10" s="147" t="e">
        <f aca="false">C10/B10</f>
        <v>#DIV/0!</v>
      </c>
      <c r="F10" s="146"/>
      <c r="G10" s="146"/>
    </row>
    <row r="11" customFormat="false" ht="39" hidden="false" customHeight="true" outlineLevel="0" collapsed="false">
      <c r="A11" s="145"/>
      <c r="B11" s="145"/>
      <c r="C11" s="146"/>
      <c r="D11" s="146"/>
      <c r="E11" s="147" t="e">
        <f aca="false">C11/B11</f>
        <v>#DIV/0!</v>
      </c>
      <c r="F11" s="146"/>
      <c r="G11" s="146"/>
    </row>
    <row r="12" customFormat="false" ht="39" hidden="false" customHeight="true" outlineLevel="0" collapsed="false">
      <c r="A12" s="145" t="s">
        <v>349</v>
      </c>
      <c r="B12" s="145" t="n">
        <f aca="false">SUM(B8:B11)</f>
        <v>0</v>
      </c>
      <c r="C12" s="145" t="n">
        <f aca="false">SUM(C8:C11)</f>
        <v>0</v>
      </c>
      <c r="D12" s="145" t="n">
        <f aca="false">SUM(D8:D11)</f>
        <v>0</v>
      </c>
      <c r="E12" s="147" t="e">
        <f aca="false">C12/B12</f>
        <v>#DIV/0!</v>
      </c>
      <c r="F12" s="146" t="s">
        <v>350</v>
      </c>
      <c r="G12" s="146" t="s">
        <v>350</v>
      </c>
    </row>
    <row r="13" customFormat="false" ht="12.75" hidden="false" customHeight="false" outlineLevel="0" collapsed="false">
      <c r="A13" s="149"/>
    </row>
  </sheetData>
  <mergeCells count="9">
    <mergeCell ref="A2:G2"/>
    <mergeCell ref="A3:A7"/>
    <mergeCell ref="B3:E4"/>
    <mergeCell ref="F3:F7"/>
    <mergeCell ref="G3:G7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0.7"/>
    <col collapsed="false" customWidth="true" hidden="false" outlineLevel="0" max="3" min="3" style="0" width="17.14"/>
    <col collapsed="false" customWidth="true" hidden="false" outlineLevel="0" max="4" min="4" style="0" width="25.13"/>
  </cols>
  <sheetData>
    <row r="2" customFormat="false" ht="29.25" hidden="false" customHeight="true" outlineLevel="0" collapsed="false">
      <c r="A2" s="138" t="s">
        <v>351</v>
      </c>
      <c r="B2" s="138"/>
      <c r="C2" s="138"/>
      <c r="D2" s="138"/>
      <c r="E2" s="138"/>
      <c r="F2" s="138"/>
    </row>
    <row r="3" customFormat="false" ht="15" hidden="false" customHeight="false" outlineLevel="0" collapsed="false">
      <c r="A3" s="150"/>
    </row>
    <row r="4" customFormat="false" ht="43.5" hidden="false" customHeight="true" outlineLevel="0" collapsed="false">
      <c r="A4" s="140" t="s">
        <v>352</v>
      </c>
      <c r="B4" s="140" t="s">
        <v>353</v>
      </c>
      <c r="C4" s="140" t="s">
        <v>354</v>
      </c>
      <c r="D4" s="140" t="s">
        <v>355</v>
      </c>
    </row>
    <row r="5" customFormat="false" ht="12.75" hidden="true" customHeight="true" outlineLevel="0" collapsed="false">
      <c r="A5" s="140"/>
      <c r="B5" s="140"/>
      <c r="C5" s="140"/>
      <c r="D5" s="140"/>
    </row>
    <row r="6" customFormat="false" ht="12.75" hidden="false" customHeight="false" outlineLevel="0" collapsed="false">
      <c r="A6" s="103"/>
      <c r="B6" s="103"/>
      <c r="C6" s="103"/>
      <c r="D6" s="103"/>
    </row>
    <row r="7" customFormat="false" ht="12.75" hidden="false" customHeight="false" outlineLevel="0" collapsed="false">
      <c r="A7" s="103"/>
      <c r="B7" s="103"/>
      <c r="C7" s="103"/>
      <c r="D7" s="103"/>
    </row>
    <row r="8" customFormat="false" ht="12.75" hidden="false" customHeight="false" outlineLevel="0" collapsed="false">
      <c r="A8" s="103"/>
      <c r="B8" s="103"/>
      <c r="C8" s="103"/>
      <c r="D8" s="103"/>
    </row>
    <row r="9" customFormat="false" ht="12.75" hidden="false" customHeight="false" outlineLevel="0" collapsed="false">
      <c r="A9" s="103"/>
      <c r="B9" s="103"/>
      <c r="C9" s="103"/>
      <c r="D9" s="103"/>
    </row>
    <row r="10" customFormat="false" ht="12.75" hidden="false" customHeight="false" outlineLevel="0" collapsed="false">
      <c r="A10" s="103"/>
      <c r="B10" s="103"/>
      <c r="C10" s="103"/>
      <c r="D10" s="103"/>
    </row>
    <row r="11" customFormat="false" ht="12.75" hidden="false" customHeight="false" outlineLevel="0" collapsed="false">
      <c r="A11" s="103"/>
      <c r="B11" s="103"/>
      <c r="C11" s="103"/>
      <c r="D11" s="103"/>
    </row>
    <row r="12" customFormat="false" ht="12.75" hidden="false" customHeight="false" outlineLevel="0" collapsed="false">
      <c r="A12" s="103"/>
      <c r="B12" s="103"/>
      <c r="C12" s="103"/>
      <c r="D12" s="103"/>
    </row>
  </sheetData>
  <mergeCells count="5">
    <mergeCell ref="A2:F2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8" min="2" style="0" width="15.99"/>
  </cols>
  <sheetData>
    <row r="2" customFormat="false" ht="15" hidden="false" customHeight="true" outlineLevel="0" collapsed="false">
      <c r="A2" s="138" t="s">
        <v>356</v>
      </c>
      <c r="B2" s="138"/>
      <c r="C2" s="138"/>
      <c r="D2" s="138"/>
      <c r="E2" s="138"/>
      <c r="F2" s="138"/>
      <c r="G2" s="138"/>
      <c r="H2" s="138"/>
    </row>
    <row r="3" customFormat="false" ht="29.25" hidden="false" customHeight="true" outlineLevel="0" collapsed="false">
      <c r="A3" s="142" t="s">
        <v>2</v>
      </c>
      <c r="B3" s="140" t="s">
        <v>357</v>
      </c>
      <c r="C3" s="140" t="s">
        <v>358</v>
      </c>
      <c r="D3" s="140"/>
      <c r="E3" s="140"/>
      <c r="F3" s="140"/>
      <c r="G3" s="140"/>
      <c r="H3" s="140" t="s">
        <v>359</v>
      </c>
    </row>
    <row r="4" customFormat="false" ht="24" hidden="false" customHeight="true" outlineLevel="0" collapsed="false">
      <c r="A4" s="142"/>
      <c r="B4" s="140"/>
      <c r="C4" s="140" t="n">
        <v>2018</v>
      </c>
      <c r="D4" s="140" t="n">
        <v>2019</v>
      </c>
      <c r="E4" s="140" t="s">
        <v>360</v>
      </c>
      <c r="F4" s="140" t="s">
        <v>361</v>
      </c>
      <c r="G4" s="140" t="s">
        <v>362</v>
      </c>
      <c r="H4" s="140"/>
    </row>
    <row r="5" customFormat="false" ht="28.5" hidden="false" customHeight="true" outlineLevel="0" collapsed="false">
      <c r="A5" s="146"/>
      <c r="B5" s="151"/>
      <c r="C5" s="146"/>
      <c r="D5" s="146"/>
      <c r="E5" s="146"/>
      <c r="F5" s="146"/>
      <c r="G5" s="146"/>
      <c r="H5" s="146"/>
    </row>
    <row r="6" customFormat="false" ht="28.5" hidden="false" customHeight="true" outlineLevel="0" collapsed="false">
      <c r="A6" s="146"/>
      <c r="B6" s="151"/>
      <c r="C6" s="146"/>
      <c r="D6" s="146"/>
      <c r="E6" s="146"/>
      <c r="F6" s="146"/>
      <c r="G6" s="146"/>
      <c r="H6" s="146"/>
    </row>
    <row r="7" customFormat="false" ht="28.5" hidden="false" customHeight="true" outlineLevel="0" collapsed="false">
      <c r="A7" s="146"/>
      <c r="B7" s="151"/>
      <c r="C7" s="146"/>
      <c r="D7" s="146"/>
      <c r="E7" s="146"/>
      <c r="F7" s="146"/>
      <c r="G7" s="146"/>
      <c r="H7" s="146"/>
    </row>
    <row r="8" customFormat="false" ht="28.5" hidden="false" customHeight="true" outlineLevel="0" collapsed="false">
      <c r="A8" s="146"/>
      <c r="B8" s="151"/>
      <c r="C8" s="146"/>
      <c r="D8" s="146"/>
      <c r="E8" s="146"/>
      <c r="F8" s="146"/>
      <c r="G8" s="146"/>
      <c r="H8" s="146"/>
    </row>
    <row r="9" customFormat="false" ht="28.5" hidden="false" customHeight="true" outlineLevel="0" collapsed="false">
      <c r="A9" s="146"/>
      <c r="B9" s="151"/>
      <c r="C9" s="146"/>
      <c r="D9" s="146"/>
      <c r="E9" s="146"/>
      <c r="F9" s="146"/>
      <c r="G9" s="146"/>
      <c r="H9" s="146"/>
    </row>
    <row r="10" customFormat="false" ht="28.5" hidden="false" customHeight="true" outlineLevel="0" collapsed="false">
      <c r="A10" s="146"/>
      <c r="B10" s="151"/>
      <c r="C10" s="146"/>
      <c r="D10" s="146"/>
      <c r="E10" s="146"/>
      <c r="F10" s="146"/>
      <c r="G10" s="146"/>
      <c r="H10" s="146"/>
    </row>
    <row r="11" customFormat="false" ht="28.5" hidden="false" customHeight="true" outlineLevel="0" collapsed="false">
      <c r="A11" s="152" t="s">
        <v>363</v>
      </c>
      <c r="B11" s="152"/>
      <c r="C11" s="146" t="n">
        <f aca="false">SUM(C5:C10)</f>
        <v>0</v>
      </c>
      <c r="D11" s="146" t="n">
        <f aca="false">SUM(D5:D10)</f>
        <v>0</v>
      </c>
      <c r="E11" s="146" t="n">
        <f aca="false">SUM(E5:E10)</f>
        <v>0</v>
      </c>
      <c r="F11" s="146" t="n">
        <f aca="false">SUM(F5:F10)</f>
        <v>0</v>
      </c>
      <c r="G11" s="146" t="n">
        <f aca="false">SUM(G5:G10)</f>
        <v>0</v>
      </c>
      <c r="H11" s="153"/>
    </row>
  </sheetData>
  <mergeCells count="6">
    <mergeCell ref="A2:H2"/>
    <mergeCell ref="A3:A4"/>
    <mergeCell ref="B3:B4"/>
    <mergeCell ref="C3:G3"/>
    <mergeCell ref="H3:H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Aleksandra Wojtkiewicz</dc:creator>
  <dc:description/>
  <dc:language>en-US</dc:language>
  <cp:lastModifiedBy>Aleksandra Wojtkiewicz</cp:lastModifiedBy>
  <cp:lastPrinted>2020-05-28T07:57:15Z</cp:lastPrinted>
  <dcterms:modified xsi:type="dcterms:W3CDTF">2021-01-26T12:3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